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生物基礎（316）" sheetId="1" state="visible" r:id="rId2"/>
  </sheets>
  <definedNames>
    <definedName function="false" hidden="false" localSheetId="0" name="_xlnm.Print_Titles" vbProcedure="false">'●生物基礎（316）'!$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87">
  <si>
    <t xml:space="preserve">教授用資料－学習指導計画（例）</t>
  </si>
  <si>
    <t xml:space="preserve">科目名：生物基礎</t>
  </si>
  <si>
    <t xml:space="preserve">使用教科書</t>
  </si>
  <si>
    <t xml:space="preserve">数研出版 『改訂版 生物基礎』</t>
  </si>
  <si>
    <t xml:space="preserve">学習内容</t>
  </si>
  <si>
    <t xml:space="preserve">指導目標（学習のねらい）</t>
  </si>
  <si>
    <t xml:space="preserve">配当
時間</t>
  </si>
  <si>
    <t xml:space="preserve">備考（実験や指導上の留意点）</t>
  </si>
  <si>
    <t xml:space="preserve">序章</t>
  </si>
  <si>
    <t xml:space="preserve">生物基礎を学ぶにあたって
探究活動の進め方</t>
  </si>
  <si>
    <t xml:space="preserve">生物基礎で学習する内容の概要を把握させるとともに，探究活動とは何かについて理解させる。また，生物の学習において欠くことのできない顕微鏡の使い方をしっかり習得させる。
</t>
  </si>
  <si>
    <r>
      <rPr>
        <sz val="10"/>
        <rFont val="Noto Sans"/>
        <family val="2"/>
      </rPr>
      <t xml:space="preserve">探究活動 予備学習</t>
    </r>
    <r>
      <rPr>
        <sz val="10"/>
        <rFont val="ＭＳ Ｐ明朝"/>
        <family val="1"/>
        <charset val="128"/>
      </rPr>
      <t xml:space="preserve">1</t>
    </r>
    <r>
      <rPr>
        <sz val="10"/>
        <rFont val="Noto Sans"/>
        <family val="2"/>
      </rPr>
      <t xml:space="preserve">　顕微鏡観察の基本操作　
探究活動 予備学習</t>
    </r>
    <r>
      <rPr>
        <sz val="10"/>
        <rFont val="ＭＳ Ｐ明朝"/>
        <family val="1"/>
        <charset val="128"/>
      </rPr>
      <t xml:space="preserve">2</t>
    </r>
    <r>
      <rPr>
        <sz val="10"/>
        <rFont val="Noto Sans"/>
        <family val="2"/>
      </rPr>
      <t xml:space="preserve">　ミクロメーターによる測定</t>
    </r>
  </si>
  <si>
    <t xml:space="preserve">探究活動　</t>
  </si>
  <si>
    <t xml:space="preserve">観察＆実験　</t>
  </si>
  <si>
    <t xml:space="preserve">参考・資料　</t>
  </si>
  <si>
    <t xml:space="preserve">思考学習　</t>
  </si>
  <si>
    <r>
      <rPr>
        <sz val="10"/>
        <rFont val="Noto Sans"/>
        <family val="2"/>
      </rPr>
      <t xml:space="preserve">第</t>
    </r>
    <r>
      <rPr>
        <sz val="10"/>
        <rFont val="ＭＳ Ｐ明朝"/>
        <family val="1"/>
        <charset val="128"/>
      </rPr>
      <t xml:space="preserve">1</t>
    </r>
    <r>
      <rPr>
        <sz val="10"/>
        <rFont val="Noto Sans"/>
        <family val="2"/>
      </rPr>
      <t xml:space="preserve">章　生物の特徴</t>
    </r>
  </si>
  <si>
    <t xml:space="preserve">いろいろな細胞の観察
原形質流動の観察</t>
  </si>
  <si>
    <t xml:space="preserve">アメーバの除核実験</t>
  </si>
  <si>
    <r>
      <rPr>
        <sz val="10"/>
        <rFont val="ＭＳ Ｐ明朝"/>
        <family val="1"/>
        <charset val="128"/>
      </rPr>
      <t xml:space="preserve">1</t>
    </r>
    <r>
      <rPr>
        <sz val="10"/>
        <rFont val="Noto Sans"/>
        <family val="2"/>
      </rPr>
      <t xml:space="preserve">．生物の多様性と共通性
生物の多様性・共通性とその由来，生物に共通する細胞構造
</t>
    </r>
  </si>
  <si>
    <t xml:space="preserve">生物学を学習する上で重要な視点である生物の多様性と共通性について理解させる。生物は多様であること，多様な生物にも細胞構造をもつなど共通性があること，その共通性は共通の起源をもつことに由来することを学習する。さらに，酵素のはたらき，光合成と呼吸の学習を通して，生物が代謝によってエネルギーを取り出していることを学習する。</t>
  </si>
  <si>
    <t xml:space="preserve">観察＆実験　真核細胞と原核細胞の観察</t>
  </si>
  <si>
    <r>
      <rPr>
        <sz val="10"/>
        <rFont val="ＭＳ Ｐ明朝"/>
        <family val="1"/>
        <charset val="128"/>
      </rPr>
      <t xml:space="preserve">2</t>
    </r>
    <r>
      <rPr>
        <sz val="10"/>
        <rFont val="Noto Sans"/>
        <family val="2"/>
      </rPr>
      <t xml:space="preserve">．植物細胞の原形質分離の観察</t>
    </r>
  </si>
  <si>
    <t xml:space="preserve">膜による透過性の違い</t>
  </si>
  <si>
    <r>
      <rPr>
        <sz val="10"/>
        <rFont val="ＭＳ Ｐ明朝"/>
        <family val="1"/>
        <charset val="128"/>
      </rPr>
      <t xml:space="preserve">2</t>
    </r>
    <r>
      <rPr>
        <sz val="10"/>
        <rFont val="Noto Sans"/>
        <family val="2"/>
      </rPr>
      <t xml:space="preserve">．エネルギーと代謝
生命活動とエネルギー，代謝と酵素
</t>
    </r>
  </si>
  <si>
    <r>
      <rPr>
        <sz val="10"/>
        <rFont val="ＭＳ Ｐ明朝"/>
        <family val="1"/>
        <charset val="128"/>
      </rPr>
      <t xml:space="preserve">3</t>
    </r>
    <r>
      <rPr>
        <sz val="10"/>
        <rFont val="Noto Sans"/>
        <family val="2"/>
      </rPr>
      <t xml:space="preserve">．体細胞分裂の観察と各期の時間</t>
    </r>
  </si>
  <si>
    <r>
      <rPr>
        <sz val="10"/>
        <rFont val="Noto Sans"/>
        <family val="2"/>
      </rPr>
      <t xml:space="preserve">イモリ</t>
    </r>
    <r>
      <rPr>
        <sz val="10"/>
        <rFont val="ＭＳ Ｐ明朝"/>
        <family val="1"/>
        <charset val="128"/>
      </rPr>
      <t xml:space="preserve">(</t>
    </r>
    <r>
      <rPr>
        <sz val="10"/>
        <rFont val="Noto Sans"/>
        <family val="2"/>
      </rPr>
      <t xml:space="preserve">幼生</t>
    </r>
    <r>
      <rPr>
        <sz val="10"/>
        <rFont val="ＭＳ Ｐ明朝"/>
        <family val="1"/>
        <charset val="128"/>
      </rPr>
      <t xml:space="preserve">)</t>
    </r>
    <r>
      <rPr>
        <sz val="10"/>
        <rFont val="Noto Sans"/>
        <family val="2"/>
      </rPr>
      <t xml:space="preserve">の細胞分裂の観察
相同染色体をさがそう</t>
    </r>
  </si>
  <si>
    <t xml:space="preserve">体細胞分裂中の染色体の変化</t>
  </si>
  <si>
    <r>
      <rPr>
        <sz val="10"/>
        <rFont val="ＭＳ Ｐ明朝"/>
        <family val="1"/>
        <charset val="128"/>
      </rPr>
      <t xml:space="preserve">3</t>
    </r>
    <r>
      <rPr>
        <sz val="10"/>
        <rFont val="Noto Sans"/>
        <family val="2"/>
      </rPr>
      <t xml:space="preserve">．光合成と呼吸
光合成，呼吸，光合成と呼吸によるエネルギーの流れ，ミトコンドリアと葉緑体の由来
</t>
    </r>
  </si>
  <si>
    <r>
      <rPr>
        <sz val="10"/>
        <rFont val="Noto Sans"/>
        <family val="2"/>
      </rPr>
      <t xml:space="preserve">観察＆実験　光合成によって生成される有機物
探究活動</t>
    </r>
    <r>
      <rPr>
        <sz val="10"/>
        <rFont val="ＭＳ Ｐ明朝"/>
        <family val="1"/>
        <charset val="128"/>
      </rPr>
      <t xml:space="preserve">1</t>
    </r>
    <r>
      <rPr>
        <sz val="10"/>
        <rFont val="Noto Sans"/>
        <family val="2"/>
      </rPr>
      <t xml:space="preserve">．光合成に関する探究</t>
    </r>
  </si>
  <si>
    <t xml:space="preserve">ゾウリムシの食胞の観察</t>
  </si>
  <si>
    <r>
      <rPr>
        <sz val="10"/>
        <rFont val="Noto Sans"/>
        <family val="2"/>
      </rPr>
      <t xml:space="preserve">第</t>
    </r>
    <r>
      <rPr>
        <sz val="10"/>
        <rFont val="ＭＳ Ｐ明朝"/>
        <family val="1"/>
        <charset val="128"/>
      </rPr>
      <t xml:space="preserve">2</t>
    </r>
    <r>
      <rPr>
        <sz val="10"/>
        <rFont val="Noto Sans"/>
        <family val="2"/>
      </rPr>
      <t xml:space="preserve">章　遺伝子とそのはたらき</t>
    </r>
  </si>
  <si>
    <t xml:space="preserve">個体の性，無性生殖</t>
  </si>
  <si>
    <r>
      <rPr>
        <sz val="10"/>
        <rFont val="ＭＳ Ｐ明朝"/>
        <family val="1"/>
        <charset val="128"/>
      </rPr>
      <t xml:space="preserve">1</t>
    </r>
    <r>
      <rPr>
        <sz val="10"/>
        <rFont val="Noto Sans"/>
        <family val="2"/>
      </rPr>
      <t xml:space="preserve">．遺伝情報と</t>
    </r>
    <r>
      <rPr>
        <sz val="10"/>
        <rFont val="ＭＳ Ｐ明朝"/>
        <family val="1"/>
        <charset val="128"/>
      </rPr>
      <t xml:space="preserve">DNA
</t>
    </r>
    <r>
      <rPr>
        <sz val="10"/>
        <rFont val="Noto Sans"/>
        <family val="2"/>
      </rPr>
      <t xml:space="preserve">遺伝情報を担う物質</t>
    </r>
    <r>
      <rPr>
        <sz val="10"/>
        <rFont val="ＭＳ Ｐ明朝"/>
        <family val="1"/>
        <charset val="128"/>
      </rPr>
      <t xml:space="preserve">-DNA</t>
    </r>
    <r>
      <rPr>
        <sz val="10"/>
        <rFont val="Noto Sans"/>
        <family val="2"/>
      </rPr>
      <t xml:space="preserve">，</t>
    </r>
    <r>
      <rPr>
        <sz val="10"/>
        <rFont val="ＭＳ Ｐ明朝"/>
        <family val="1"/>
        <charset val="128"/>
      </rPr>
      <t xml:space="preserve">DNA</t>
    </r>
    <r>
      <rPr>
        <sz val="10"/>
        <rFont val="Noto Sans"/>
        <family val="2"/>
      </rPr>
      <t xml:space="preserve">の構造</t>
    </r>
  </si>
  <si>
    <r>
      <rPr>
        <sz val="10"/>
        <rFont val="Noto Sans"/>
        <family val="2"/>
      </rPr>
      <t xml:space="preserve">遺伝情報を担う物質である</t>
    </r>
    <r>
      <rPr>
        <sz val="10"/>
        <rFont val="ＭＳ Ｐ明朝"/>
        <family val="1"/>
        <charset val="128"/>
      </rPr>
      <t xml:space="preserve">DNA</t>
    </r>
    <r>
      <rPr>
        <sz val="10"/>
        <rFont val="Noto Sans"/>
        <family val="2"/>
      </rPr>
      <t xml:space="preserve">について，その構造，および遺伝情報は塩基配列にあることを理解させる。次に転写と翻訳の概要から，生命現象において重要なタンパク質の合成について学習する。さらに，遺伝情報は正確に複製されて受け継がれること，それぞれの細胞ではすべての遺伝子が発現しているわけではないことについて学習する。</t>
    </r>
  </si>
  <si>
    <r>
      <rPr>
        <sz val="10"/>
        <rFont val="Noto Sans"/>
        <family val="2"/>
      </rPr>
      <t xml:space="preserve">観察＆実験　</t>
    </r>
    <r>
      <rPr>
        <sz val="10"/>
        <rFont val="ＭＳ Ｐ明朝"/>
        <family val="1"/>
        <charset val="128"/>
      </rPr>
      <t xml:space="preserve">DNA</t>
    </r>
    <r>
      <rPr>
        <sz val="10"/>
        <rFont val="Noto Sans"/>
        <family val="2"/>
      </rPr>
      <t xml:space="preserve">の抽出
探究活動</t>
    </r>
    <r>
      <rPr>
        <sz val="10"/>
        <rFont val="ＭＳ Ｐ明朝"/>
        <family val="1"/>
        <charset val="128"/>
      </rPr>
      <t xml:space="preserve">2</t>
    </r>
    <r>
      <rPr>
        <sz val="10"/>
        <rFont val="Noto Sans"/>
        <family val="2"/>
      </rPr>
      <t xml:space="preserve">．</t>
    </r>
    <r>
      <rPr>
        <sz val="10"/>
        <rFont val="ＭＳ Ｐ明朝"/>
        <family val="1"/>
        <charset val="128"/>
      </rPr>
      <t xml:space="preserve">DNA</t>
    </r>
    <r>
      <rPr>
        <sz val="10"/>
        <rFont val="Noto Sans"/>
        <family val="2"/>
      </rPr>
      <t xml:space="preserve">模型の作製</t>
    </r>
  </si>
  <si>
    <t xml:space="preserve">減数分裂の観察</t>
  </si>
  <si>
    <r>
      <rPr>
        <sz val="10"/>
        <rFont val="ＭＳ Ｐ明朝"/>
        <family val="1"/>
        <charset val="128"/>
      </rPr>
      <t xml:space="preserve">2</t>
    </r>
    <r>
      <rPr>
        <sz val="10"/>
        <rFont val="Noto Sans"/>
        <family val="2"/>
      </rPr>
      <t xml:space="preserve">．遺伝情報の発現
遺伝情報とタンパク質，タンパク質の合成</t>
    </r>
  </si>
  <si>
    <t xml:space="preserve">花粉管の観察</t>
  </si>
  <si>
    <r>
      <rPr>
        <sz val="10"/>
        <rFont val="ＭＳ Ｐ明朝"/>
        <family val="1"/>
        <charset val="128"/>
      </rPr>
      <t xml:space="preserve">3</t>
    </r>
    <r>
      <rPr>
        <sz val="10"/>
        <rFont val="Noto Sans"/>
        <family val="2"/>
      </rPr>
      <t xml:space="preserve">．遺伝情報の分配
細胞分裂と遺伝情報の分配，分化した細胞の遺伝情報，</t>
    </r>
    <r>
      <rPr>
        <sz val="10"/>
        <rFont val="ＭＳ Ｐ明朝"/>
        <family val="1"/>
        <charset val="128"/>
      </rPr>
      <t xml:space="preserve">DNA</t>
    </r>
    <r>
      <rPr>
        <sz val="10"/>
        <rFont val="Noto Sans"/>
        <family val="2"/>
      </rPr>
      <t xml:space="preserve">の遺伝情報と遺伝子，ゲノム
</t>
    </r>
  </si>
  <si>
    <t xml:space="preserve">観察＆実験　体細胞分裂の観察
観察＆実験　パフの観察</t>
  </si>
  <si>
    <r>
      <rPr>
        <sz val="10"/>
        <rFont val="ＭＳ Ｐ明朝"/>
        <family val="1"/>
        <charset val="128"/>
      </rPr>
      <t xml:space="preserve">4</t>
    </r>
    <r>
      <rPr>
        <sz val="10"/>
        <rFont val="Noto Sans"/>
        <family val="2"/>
      </rPr>
      <t xml:space="preserve">．カエル卵の発生速度と温度</t>
    </r>
  </si>
  <si>
    <t xml:space="preserve">ウニの発生の観察</t>
  </si>
  <si>
    <t xml:space="preserve">卵割と体細胞分裂の速さ
ヒトの発生</t>
  </si>
  <si>
    <r>
      <rPr>
        <sz val="10"/>
        <rFont val="Noto Sans"/>
        <family val="2"/>
      </rPr>
      <t xml:space="preserve">第</t>
    </r>
    <r>
      <rPr>
        <sz val="10"/>
        <rFont val="ＭＳ Ｐ明朝"/>
        <family val="1"/>
        <charset val="128"/>
      </rPr>
      <t xml:space="preserve">3</t>
    </r>
    <r>
      <rPr>
        <sz val="10"/>
        <rFont val="Noto Sans"/>
        <family val="2"/>
      </rPr>
      <t xml:space="preserve">章　生物の体内環境</t>
    </r>
  </si>
  <si>
    <t xml:space="preserve">マツバボタンの交配実験</t>
  </si>
  <si>
    <r>
      <rPr>
        <sz val="10"/>
        <rFont val="ＭＳ Ｐ明朝"/>
        <family val="1"/>
        <charset val="128"/>
      </rPr>
      <t xml:space="preserve">1</t>
    </r>
    <r>
      <rPr>
        <sz val="10"/>
        <rFont val="Noto Sans"/>
        <family val="2"/>
      </rPr>
      <t xml:space="preserve">．体内環境としての体液
体内環境と恒常性，体液とその循環，血液の凝固と線溶</t>
    </r>
  </si>
  <si>
    <t xml:space="preserve">動物の体内の細胞にとって，体液は一種の環境（体内環境）である。この章では体内環境がいかにしてほぼ一定に保たれているのか，また体内ではどのようなしくみがはたらき，どのように調節が行われているのか，循環系，腎臓と肝臓，自律神経系と内分泌系，免疫について学習する。私たち自身のからだにかかわる内容についてできるだけ身近な話題を取り上げながら理解させる。
</t>
  </si>
  <si>
    <r>
      <rPr>
        <sz val="10"/>
        <rFont val="Noto Sans"/>
        <family val="2"/>
      </rPr>
      <t xml:space="preserve">探究活動</t>
    </r>
    <r>
      <rPr>
        <sz val="10"/>
        <rFont val="ＭＳ Ｐ明朝"/>
        <family val="1"/>
        <charset val="128"/>
      </rPr>
      <t xml:space="preserve">3</t>
    </r>
    <r>
      <rPr>
        <sz val="10"/>
        <rFont val="Noto Sans"/>
        <family val="2"/>
      </rPr>
      <t xml:space="preserve">．塩分濃度の変化が赤血球に与える影響
観察＆実験　血液凝固の観察</t>
    </r>
  </si>
  <si>
    <t xml:space="preserve">ハツカネズミの体色の遺伝</t>
  </si>
  <si>
    <r>
      <rPr>
        <sz val="10"/>
        <rFont val="ＭＳ Ｐ明朝"/>
        <family val="1"/>
        <charset val="128"/>
      </rPr>
      <t xml:space="preserve">2</t>
    </r>
    <r>
      <rPr>
        <sz val="10"/>
        <rFont val="Noto Sans"/>
        <family val="2"/>
      </rPr>
      <t xml:space="preserve">．腎臓と肝臓による調節
腎臓と肝臓の役割，腎臓の構造とはたらき，肝臓の構造とはたらき
</t>
    </r>
  </si>
  <si>
    <t xml:space="preserve">観察＆実験　ブタの腎臓の観察</t>
  </si>
  <si>
    <r>
      <rPr>
        <sz val="10"/>
        <rFont val="ＭＳ Ｐ明朝"/>
        <family val="1"/>
        <charset val="128"/>
      </rPr>
      <t xml:space="preserve">5</t>
    </r>
    <r>
      <rPr>
        <sz val="10"/>
        <rFont val="Noto Sans"/>
        <family val="2"/>
      </rPr>
      <t xml:space="preserve">．キイロショウジョウバエの交配実験</t>
    </r>
  </si>
  <si>
    <t xml:space="preserve">だ腺染色体の観察</t>
  </si>
  <si>
    <t xml:space="preserve">キイロショウジョウバエの交配実験</t>
  </si>
  <si>
    <r>
      <rPr>
        <sz val="10"/>
        <rFont val="ＭＳ Ｐ明朝"/>
        <family val="1"/>
        <charset val="128"/>
      </rPr>
      <t xml:space="preserve">3</t>
    </r>
    <r>
      <rPr>
        <sz val="10"/>
        <rFont val="Noto Sans"/>
        <family val="2"/>
      </rPr>
      <t xml:space="preserve">．神経とホルモンによる調節
自律神経系と内分泌系，神経による調節</t>
    </r>
    <r>
      <rPr>
        <sz val="10"/>
        <rFont val="ＭＳ Ｐ明朝"/>
        <family val="1"/>
        <charset val="128"/>
      </rPr>
      <t xml:space="preserve">-</t>
    </r>
    <r>
      <rPr>
        <sz val="10"/>
        <rFont val="Noto Sans"/>
        <family val="2"/>
      </rPr>
      <t xml:space="preserve">自律神経系，ホルモンによる調節</t>
    </r>
    <r>
      <rPr>
        <sz val="10"/>
        <rFont val="ＭＳ Ｐ明朝"/>
        <family val="1"/>
        <charset val="128"/>
      </rPr>
      <t xml:space="preserve">-</t>
    </r>
    <r>
      <rPr>
        <sz val="10"/>
        <rFont val="Noto Sans"/>
        <family val="2"/>
      </rPr>
      <t xml:space="preserve">内分泌系，自律神経系と内分泌系による調節
</t>
    </r>
  </si>
  <si>
    <t xml:space="preserve">観察＆実験　心臓の拍動数の測定</t>
  </si>
  <si>
    <t xml:space="preserve">ＤＮＡの抽出</t>
  </si>
  <si>
    <r>
      <rPr>
        <sz val="10"/>
        <rFont val="Noto Sans"/>
        <family val="2"/>
      </rPr>
      <t xml:space="preserve">細胞分裂と</t>
    </r>
    <r>
      <rPr>
        <sz val="10"/>
        <rFont val="ＭＳ Ｐ明朝"/>
        <family val="1"/>
        <charset val="128"/>
      </rPr>
      <t xml:space="preserve">DNA</t>
    </r>
    <r>
      <rPr>
        <sz val="10"/>
        <rFont val="Noto Sans"/>
        <family val="2"/>
      </rPr>
      <t xml:space="preserve">量の変化</t>
    </r>
  </si>
  <si>
    <r>
      <rPr>
        <sz val="10"/>
        <rFont val="ＭＳ Ｐ明朝"/>
        <family val="1"/>
        <charset val="128"/>
      </rPr>
      <t xml:space="preserve">4</t>
    </r>
    <r>
      <rPr>
        <sz val="10"/>
        <rFont val="Noto Sans"/>
        <family val="2"/>
      </rPr>
      <t xml:space="preserve">．免疫
からだを守るしくみ</t>
    </r>
    <r>
      <rPr>
        <sz val="10"/>
        <rFont val="ＭＳ Ｐ明朝"/>
        <family val="1"/>
        <charset val="128"/>
      </rPr>
      <t xml:space="preserve">-</t>
    </r>
    <r>
      <rPr>
        <sz val="10"/>
        <rFont val="Noto Sans"/>
        <family val="2"/>
      </rPr>
      <t xml:space="preserve">免疫，自然免疫①</t>
    </r>
    <r>
      <rPr>
        <sz val="10"/>
        <rFont val="ＭＳ Ｐ明朝"/>
        <family val="1"/>
        <charset val="128"/>
      </rPr>
      <t xml:space="preserve">-</t>
    </r>
    <r>
      <rPr>
        <sz val="10"/>
        <rFont val="Noto Sans"/>
        <family val="2"/>
      </rPr>
      <t xml:space="preserve">物理的・化学的防御，自然免疫②</t>
    </r>
    <r>
      <rPr>
        <sz val="10"/>
        <rFont val="ＭＳ Ｐ明朝"/>
        <family val="1"/>
        <charset val="128"/>
      </rPr>
      <t xml:space="preserve">-</t>
    </r>
    <r>
      <rPr>
        <sz val="10"/>
        <rFont val="Noto Sans"/>
        <family val="2"/>
      </rPr>
      <t xml:space="preserve">食作用，適応免疫，免疫と病気
</t>
    </r>
  </si>
  <si>
    <t xml:space="preserve">観察＆実験　食作用の観察</t>
  </si>
  <si>
    <r>
      <rPr>
        <sz val="10"/>
        <rFont val="Noto Sans"/>
        <family val="2"/>
      </rPr>
      <t xml:space="preserve">第</t>
    </r>
    <r>
      <rPr>
        <sz val="10"/>
        <rFont val="ＭＳ Ｐ明朝"/>
        <family val="1"/>
        <charset val="128"/>
      </rPr>
      <t xml:space="preserve">4</t>
    </r>
    <r>
      <rPr>
        <sz val="10"/>
        <rFont val="Noto Sans"/>
        <family val="2"/>
      </rPr>
      <t xml:space="preserve">章　植生の多様性と分布</t>
    </r>
  </si>
  <si>
    <r>
      <rPr>
        <sz val="10"/>
        <rFont val="ＭＳ Ｐ明朝"/>
        <family val="1"/>
        <charset val="128"/>
      </rPr>
      <t xml:space="preserve">1</t>
    </r>
    <r>
      <rPr>
        <sz val="10"/>
        <rFont val="Noto Sans"/>
        <family val="2"/>
      </rPr>
      <t xml:space="preserve">．植生とその成り立ち
植生，植生の構造</t>
    </r>
  </si>
  <si>
    <t xml:space="preserve">植生について，その構造や，遷移とそのしくみについて学習する。さらに，地球上にはさまざまなバイオームが見られること，どのようなバイオームが分布するかは主に気温と降水量によって決まることを，世界と日本のバイオームを取り上げて学習する。</t>
  </si>
  <si>
    <r>
      <rPr>
        <sz val="10"/>
        <rFont val="Noto Sans"/>
        <family val="2"/>
      </rPr>
      <t xml:space="preserve">探究活動</t>
    </r>
    <r>
      <rPr>
        <sz val="10"/>
        <rFont val="ＭＳ Ｐ明朝"/>
        <family val="1"/>
        <charset val="128"/>
      </rPr>
      <t xml:space="preserve">4</t>
    </r>
    <r>
      <rPr>
        <sz val="10"/>
        <rFont val="Noto Sans"/>
        <family val="2"/>
      </rPr>
      <t xml:space="preserve">．身近な植生と環境とのかかわりの調査</t>
    </r>
  </si>
  <si>
    <t xml:space="preserve">盲斑の検出</t>
  </si>
  <si>
    <t xml:space="preserve">受容できる光の波長</t>
  </si>
  <si>
    <r>
      <rPr>
        <sz val="10"/>
        <rFont val="ＭＳ Ｐ明朝"/>
        <family val="1"/>
        <charset val="128"/>
      </rPr>
      <t xml:space="preserve">2</t>
    </r>
    <r>
      <rPr>
        <sz val="10"/>
        <rFont val="Noto Sans"/>
        <family val="2"/>
      </rPr>
      <t xml:space="preserve">．植生の遷移
植生の遷移，遷移の過程とそのしくみ，遷移の進行と環境の変化，二次的な遷移
</t>
    </r>
  </si>
  <si>
    <t xml:space="preserve">観察＆実験　種子の形態の観察</t>
  </si>
  <si>
    <t xml:space="preserve">いろいろな神経系</t>
  </si>
  <si>
    <t xml:space="preserve">神経筋標本による実験</t>
  </si>
  <si>
    <r>
      <rPr>
        <sz val="10"/>
        <rFont val="ＭＳ Ｐ明朝"/>
        <family val="1"/>
        <charset val="128"/>
      </rPr>
      <t xml:space="preserve">3</t>
    </r>
    <r>
      <rPr>
        <sz val="10"/>
        <rFont val="Noto Sans"/>
        <family val="2"/>
      </rPr>
      <t xml:space="preserve">．気候とバイオーム
気候とバイオーム，世界のバイオームとその分布，日本のバイオームとその分布
</t>
    </r>
  </si>
  <si>
    <t xml:space="preserve">観察＆実験　身近な照葉樹と夏緑樹の葉の比較</t>
  </si>
  <si>
    <r>
      <rPr>
        <sz val="10"/>
        <rFont val="Noto Sans"/>
        <family val="2"/>
      </rPr>
      <t xml:space="preserve">第</t>
    </r>
    <r>
      <rPr>
        <sz val="10"/>
        <rFont val="ＭＳ Ｐ明朝"/>
        <family val="1"/>
        <charset val="128"/>
      </rPr>
      <t xml:space="preserve">5</t>
    </r>
    <r>
      <rPr>
        <sz val="10"/>
        <rFont val="Noto Sans"/>
        <family val="2"/>
      </rPr>
      <t xml:space="preserve">章　生態系とその保全</t>
    </r>
  </si>
  <si>
    <t xml:space="preserve">ほ乳類の血液の観察</t>
  </si>
  <si>
    <r>
      <rPr>
        <sz val="10"/>
        <rFont val="ＭＳ Ｐ明朝"/>
        <family val="1"/>
        <charset val="128"/>
      </rPr>
      <t xml:space="preserve">1</t>
    </r>
    <r>
      <rPr>
        <sz val="10"/>
        <rFont val="Noto Sans"/>
        <family val="2"/>
      </rPr>
      <t xml:space="preserve">．生態系とその成り立ち
生態系の成り立ち，生物どうしのつながり，さまざまな生態系
</t>
    </r>
  </si>
  <si>
    <t xml:space="preserve">生態系の成り立ち，生態系における物質循環とエネルギーの流れについて学習する。その上で，生態系はそのバランスが保たれていること，人間の活動が生態系のバランスに大きな影響を与えていることなどを，身近な例から地球レベルの環境問題までを取り上げながら学習し，自然環境を保全することが大切であることを理解させる。</t>
  </si>
  <si>
    <t xml:space="preserve">観察＆実験　生態系における土壌動物のはたらき</t>
  </si>
  <si>
    <r>
      <rPr>
        <sz val="10"/>
        <rFont val="ＭＳ Ｐ明朝"/>
        <family val="1"/>
        <charset val="128"/>
      </rPr>
      <t xml:space="preserve">7</t>
    </r>
    <r>
      <rPr>
        <sz val="10"/>
        <rFont val="Noto Sans"/>
        <family val="2"/>
      </rPr>
      <t xml:space="preserve">．ゾウリムシの収縮胞のはたらき</t>
    </r>
  </si>
  <si>
    <t xml:space="preserve">胆汁</t>
  </si>
  <si>
    <t xml:space="preserve">尿の生成と老廃物の濃縮</t>
  </si>
  <si>
    <r>
      <rPr>
        <sz val="10"/>
        <rFont val="ＭＳ Ｐ明朝"/>
        <family val="1"/>
        <charset val="128"/>
      </rPr>
      <t xml:space="preserve">2</t>
    </r>
    <r>
      <rPr>
        <sz val="10"/>
        <rFont val="Noto Sans"/>
        <family val="2"/>
      </rPr>
      <t xml:space="preserve">．物質循環とエネルギーの流れ
炭素の循環とエネルギーの流れ，窒素の循環
</t>
    </r>
  </si>
  <si>
    <r>
      <rPr>
        <sz val="10"/>
        <rFont val="ＭＳ Ｐ明朝"/>
        <family val="1"/>
        <charset val="128"/>
      </rPr>
      <t xml:space="preserve">3</t>
    </r>
    <r>
      <rPr>
        <sz val="10"/>
        <rFont val="Noto Sans"/>
        <family val="2"/>
      </rPr>
      <t xml:space="preserve">．生態系のバランスと保全
生態系のバランス，人間活動と生態系，生態系の保全
</t>
    </r>
  </si>
  <si>
    <r>
      <rPr>
        <sz val="10"/>
        <rFont val="Noto Sans"/>
        <family val="2"/>
      </rPr>
      <t xml:space="preserve">観察＆実験　身近な河川や湖沼の水質調査
探究活動</t>
    </r>
    <r>
      <rPr>
        <sz val="10"/>
        <rFont val="ＭＳ Ｐ明朝"/>
        <family val="1"/>
        <charset val="128"/>
      </rPr>
      <t xml:space="preserve">5</t>
    </r>
    <r>
      <rPr>
        <sz val="10"/>
        <rFont val="Noto Sans"/>
        <family val="2"/>
      </rPr>
      <t xml:space="preserve">．オオクチバスの生態についての調査</t>
    </r>
  </si>
  <si>
    <t xml:space="preserve">合計</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ですが，学校行事などを考慮し，</t>
    </r>
    <r>
      <rPr>
        <sz val="10"/>
        <rFont val="ＭＳ Ｐ明朝"/>
        <family val="1"/>
        <charset val="128"/>
      </rPr>
      <t xml:space="preserve">6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1">
    <numFmt numFmtId="164" formatCode="General"/>
  </numFmts>
  <fonts count="11">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sz val="10"/>
      <color rgb="FF0000FF"/>
      <name val="ＭＳ Ｐ明朝"/>
      <family val="1"/>
      <charset val="12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fals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fals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2" borderId="8" xfId="0" applyFont="fals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left" vertical="top" textRotation="0" wrapText="true" indent="1" shrinkToFit="false"/>
      <protection locked="true" hidden="false"/>
    </xf>
    <xf numFmtId="164" fontId="0" fillId="2" borderId="8" xfId="0" applyFont="fals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left" vertical="top" textRotation="0" wrapText="true" indent="1" shrinkToFit="false"/>
      <protection locked="true" hidden="false"/>
    </xf>
    <xf numFmtId="164" fontId="0" fillId="2" borderId="5" xfId="0" applyFont="false" applyBorder="true" applyAlignment="true" applyProtection="false">
      <alignment horizontal="left" vertical="top" textRotation="0" wrapText="true" indent="0" shrinkToFit="false"/>
      <protection locked="true" hidden="false"/>
    </xf>
    <xf numFmtId="164" fontId="0" fillId="2" borderId="9" xfId="0" applyFont="true" applyBorder="true" applyAlignment="true" applyProtection="false">
      <alignment horizontal="left" vertical="top" textRotation="0" wrapText="true" indent="1" shrinkToFit="false"/>
      <protection locked="true" hidden="false"/>
    </xf>
    <xf numFmtId="164" fontId="0" fillId="2" borderId="9" xfId="0" applyFont="false" applyBorder="true" applyAlignment="true" applyProtection="false">
      <alignment horizontal="center" vertical="top" textRotation="0" wrapText="fals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1328125" defaultRowHeight="12" zeroHeight="false" outlineLevelRow="0" outlineLevelCol="0"/>
  <cols>
    <col collapsed="false" customWidth="true" hidden="false" outlineLevel="0" max="1" min="1" style="0" width="0.85"/>
    <col collapsed="false" customWidth="true" hidden="false" outlineLevel="0" max="2" min="2" style="0" width="29.28"/>
    <col collapsed="false" customWidth="true" hidden="false" outlineLevel="0" max="3" min="3" style="1" width="31.13"/>
    <col collapsed="false" customWidth="true" hidden="false" outlineLevel="0" max="4" min="4" style="2" width="4.7"/>
    <col collapsed="false" customWidth="true" hidden="false" outlineLevel="0" max="5" min="5" style="1" width="30.7"/>
    <col collapsed="false" customWidth="true" hidden="false" outlineLevel="0" max="6" min="6" style="0" width="10.7"/>
    <col collapsed="false" customWidth="true" hidden="true" outlineLevel="0" max="7" min="7" style="0" width="51.85"/>
    <col collapsed="false" customWidth="true" hidden="true" outlineLevel="0" max="26" min="8" style="0" width="10.7"/>
    <col collapsed="false" customWidth="true" hidden="false" outlineLevel="0" max="28" min="27" style="0" width="10.7"/>
  </cols>
  <sheetData>
    <row r="1" customFormat="false" ht="17.25" hidden="false" customHeight="false" outlineLevel="0" collapsed="false">
      <c r="A1" s="3"/>
      <c r="B1" s="4" t="s">
        <v>0</v>
      </c>
      <c r="D1" s="5"/>
      <c r="E1" s="6" t="s">
        <v>1</v>
      </c>
    </row>
    <row r="2" customFormat="false" ht="12" hidden="false" customHeight="false" outlineLevel="0" collapsed="false">
      <c r="A2" s="3"/>
      <c r="B2" s="7"/>
      <c r="C2" s="8"/>
      <c r="D2" s="5"/>
      <c r="E2" s="8"/>
    </row>
    <row r="3" customFormat="false" ht="12" hidden="false" customHeight="false" outlineLevel="0" collapsed="false">
      <c r="A3" s="3"/>
      <c r="B3" s="9" t="s">
        <v>2</v>
      </c>
      <c r="C3" s="10" t="s">
        <v>3</v>
      </c>
      <c r="D3" s="11"/>
      <c r="E3" s="12"/>
      <c r="F3" s="13"/>
      <c r="G3" s="13"/>
      <c r="H3" s="13"/>
    </row>
    <row r="4" customFormat="false" ht="12" hidden="false" customHeight="false" outlineLevel="0" collapsed="false">
      <c r="A4" s="3"/>
      <c r="B4" s="8"/>
      <c r="C4" s="8"/>
      <c r="D4" s="5"/>
      <c r="E4" s="8"/>
      <c r="F4" s="14"/>
      <c r="G4" s="14"/>
      <c r="H4" s="14"/>
    </row>
    <row r="5" customFormat="false" ht="24" hidden="false" customHeight="false" outlineLevel="0" collapsed="false">
      <c r="A5" s="3"/>
      <c r="B5" s="15" t="s">
        <v>4</v>
      </c>
      <c r="C5" s="15" t="s">
        <v>5</v>
      </c>
      <c r="D5" s="16" t="s">
        <v>6</v>
      </c>
      <c r="E5" s="15" t="s">
        <v>7</v>
      </c>
    </row>
    <row r="6" customFormat="false" ht="3" hidden="false" customHeight="true" outlineLevel="0" collapsed="false">
      <c r="A6" s="3"/>
      <c r="B6" s="17"/>
      <c r="C6" s="18"/>
      <c r="D6" s="19"/>
      <c r="E6" s="18"/>
    </row>
    <row r="7" s="20" customFormat="true" ht="12" hidden="false" customHeight="false" outlineLevel="0" collapsed="false">
      <c r="B7" s="21" t="s">
        <v>8</v>
      </c>
      <c r="C7" s="22"/>
      <c r="D7" s="23"/>
      <c r="E7" s="22"/>
    </row>
    <row r="8" s="20" customFormat="true" ht="72" hidden="false" customHeight="false" outlineLevel="0" collapsed="false">
      <c r="B8" s="24" t="s">
        <v>9</v>
      </c>
      <c r="C8" s="25" t="s">
        <v>10</v>
      </c>
      <c r="D8" s="26" t="n">
        <v>3</v>
      </c>
      <c r="E8" s="27" t="s">
        <v>11</v>
      </c>
      <c r="G8" s="20" t="str">
        <f aca="false">H8&amp;I8&amp;J8&amp;K8&amp;L8&amp;M8&amp;N8&amp;O8</f>
        <v>探究活動　観察＆実験　参考・資料　思考学習　</v>
      </c>
      <c r="H8" s="28" t="s">
        <v>12</v>
      </c>
      <c r="J8" s="28" t="s">
        <v>13</v>
      </c>
      <c r="L8" s="28" t="s">
        <v>14</v>
      </c>
      <c r="N8" s="28" t="s">
        <v>15</v>
      </c>
    </row>
    <row r="9" s="20" customFormat="true" ht="12" hidden="false" customHeight="false" outlineLevel="0" collapsed="false">
      <c r="B9" s="21" t="s">
        <v>16</v>
      </c>
      <c r="C9" s="29"/>
      <c r="D9" s="23"/>
      <c r="E9" s="22"/>
      <c r="G9" s="20" t="str">
        <f aca="false">H9&amp;I9&amp;J9&amp;K9&amp;L9&amp;M9&amp;N9&amp;O9</f>
        <v>探究活動　観察＆実験　いろいろな細胞の観察
原形質流動の観察参考・資料　思考学習　アメーバの除核実験</v>
      </c>
      <c r="H9" s="28" t="s">
        <v>12</v>
      </c>
      <c r="J9" s="28" t="s">
        <v>13</v>
      </c>
      <c r="K9" s="30" t="s">
        <v>17</v>
      </c>
      <c r="L9" s="28" t="s">
        <v>14</v>
      </c>
      <c r="N9" s="28" t="s">
        <v>15</v>
      </c>
      <c r="O9" s="28" t="s">
        <v>18</v>
      </c>
    </row>
    <row r="10" s="20" customFormat="true" ht="48" hidden="false" customHeight="true" outlineLevel="0" collapsed="false">
      <c r="B10" s="31" t="s">
        <v>19</v>
      </c>
      <c r="C10" s="24" t="s">
        <v>20</v>
      </c>
      <c r="D10" s="32" t="n">
        <v>5</v>
      </c>
      <c r="E10" s="33" t="s">
        <v>21</v>
      </c>
      <c r="G10" s="20" t="str">
        <f aca="false">H10&amp;I10&amp;J10&amp;K10&amp;L10&amp;M10&amp;N10&amp;O10</f>
        <v>探究活動　2．植物細胞の原形質分離の観察観察＆実験　膜による透過性の違い参考・資料　思考学習　</v>
      </c>
      <c r="H10" s="28" t="s">
        <v>12</v>
      </c>
      <c r="I10" s="20" t="s">
        <v>22</v>
      </c>
      <c r="J10" s="28" t="s">
        <v>13</v>
      </c>
      <c r="K10" s="28" t="s">
        <v>23</v>
      </c>
      <c r="L10" s="28" t="s">
        <v>14</v>
      </c>
      <c r="N10" s="28" t="s">
        <v>15</v>
      </c>
    </row>
    <row r="11" s="20" customFormat="true" ht="46.5" hidden="false" customHeight="true" outlineLevel="0" collapsed="false">
      <c r="B11" s="34" t="s">
        <v>24</v>
      </c>
      <c r="C11" s="24"/>
      <c r="D11" s="32" t="n">
        <v>2</v>
      </c>
      <c r="E11" s="33"/>
      <c r="G11" s="20" t="str">
        <f aca="false">H11&amp;I11&amp;J11&amp;K11&amp;L11&amp;M11&amp;N11&amp;O11</f>
        <v>探究活動　3．体細胞分裂の観察と各期の時間観察＆実験　イモリ(幼生)の細胞分裂の観察
相同染色体をさがそう参考・資料　体細胞分裂中の染色体の変化思考学習　</v>
      </c>
      <c r="H11" s="28" t="s">
        <v>12</v>
      </c>
      <c r="I11" s="20" t="s">
        <v>25</v>
      </c>
      <c r="J11" s="28" t="s">
        <v>13</v>
      </c>
      <c r="K11" s="30" t="s">
        <v>26</v>
      </c>
      <c r="L11" s="28" t="s">
        <v>14</v>
      </c>
      <c r="M11" s="28" t="s">
        <v>27</v>
      </c>
      <c r="N11" s="28" t="s">
        <v>15</v>
      </c>
    </row>
    <row r="12" s="20" customFormat="true" ht="60" hidden="false" customHeight="false" outlineLevel="0" collapsed="false">
      <c r="B12" s="34" t="s">
        <v>28</v>
      </c>
      <c r="C12" s="24"/>
      <c r="D12" s="32" t="n">
        <v>4</v>
      </c>
      <c r="E12" s="33" t="s">
        <v>29</v>
      </c>
      <c r="G12" s="20" t="str">
        <f aca="false">H12&amp;I12&amp;J12&amp;K12&amp;L12&amp;M12&amp;N12&amp;O12</f>
        <v>探究活動　観察＆実験　ゾウリムシの食胞の観察参考・資料　思考学習　</v>
      </c>
      <c r="H12" s="28" t="s">
        <v>12</v>
      </c>
      <c r="J12" s="28" t="s">
        <v>13</v>
      </c>
      <c r="K12" s="28" t="s">
        <v>30</v>
      </c>
      <c r="L12" s="28" t="s">
        <v>14</v>
      </c>
      <c r="N12" s="28" t="s">
        <v>15</v>
      </c>
    </row>
    <row r="13" s="20" customFormat="true" ht="12" hidden="false" customHeight="false" outlineLevel="0" collapsed="false">
      <c r="B13" s="21" t="s">
        <v>31</v>
      </c>
      <c r="C13" s="35"/>
      <c r="D13" s="23"/>
      <c r="E13" s="22"/>
      <c r="G13" s="20" t="str">
        <f aca="false">H13&amp;I13&amp;J13&amp;K13&amp;L13&amp;M13&amp;N13&amp;O13</f>
        <v>探究活動　観察＆実験　参考・資料　個体の性，無性生殖思考学習　</v>
      </c>
      <c r="H13" s="28" t="s">
        <v>12</v>
      </c>
      <c r="J13" s="28" t="s">
        <v>13</v>
      </c>
      <c r="L13" s="28" t="s">
        <v>14</v>
      </c>
      <c r="M13" s="28" t="s">
        <v>32</v>
      </c>
      <c r="N13" s="28" t="s">
        <v>15</v>
      </c>
    </row>
    <row r="14" s="20" customFormat="true" ht="46.5" hidden="false" customHeight="true" outlineLevel="0" collapsed="false">
      <c r="B14" s="34" t="s">
        <v>33</v>
      </c>
      <c r="C14" s="24" t="s">
        <v>34</v>
      </c>
      <c r="D14" s="32" t="n">
        <v>3</v>
      </c>
      <c r="E14" s="33" t="s">
        <v>35</v>
      </c>
      <c r="G14" s="20" t="str">
        <f aca="false">H14&amp;I14&amp;J14&amp;K14&amp;L14&amp;M14&amp;N14&amp;O14</f>
        <v>探究活動　観察＆実験　減数分裂の観察参考・資料　思考学習　</v>
      </c>
      <c r="H14" s="28" t="s">
        <v>12</v>
      </c>
      <c r="J14" s="28" t="s">
        <v>13</v>
      </c>
      <c r="K14" s="28" t="s">
        <v>36</v>
      </c>
      <c r="L14" s="28" t="s">
        <v>14</v>
      </c>
      <c r="N14" s="28" t="s">
        <v>15</v>
      </c>
    </row>
    <row r="15" s="20" customFormat="true" ht="45.75" hidden="false" customHeight="true" outlineLevel="0" collapsed="false">
      <c r="B15" s="34" t="s">
        <v>37</v>
      </c>
      <c r="C15" s="24"/>
      <c r="D15" s="32" t="n">
        <v>4</v>
      </c>
      <c r="E15" s="33"/>
      <c r="G15" s="20" t="str">
        <f aca="false">H15&amp;I15&amp;J15&amp;K15&amp;L15&amp;M15&amp;N15&amp;O15</f>
        <v>探究活動　観察＆実験　花粉管の観察参考・資料　思考学習　</v>
      </c>
      <c r="H15" s="28" t="s">
        <v>12</v>
      </c>
      <c r="J15" s="28" t="s">
        <v>13</v>
      </c>
      <c r="K15" s="28" t="s">
        <v>38</v>
      </c>
      <c r="L15" s="28" t="s">
        <v>14</v>
      </c>
      <c r="N15" s="28" t="s">
        <v>15</v>
      </c>
    </row>
    <row r="16" s="20" customFormat="true" ht="60" hidden="false" customHeight="false" outlineLevel="0" collapsed="false">
      <c r="B16" s="34" t="s">
        <v>39</v>
      </c>
      <c r="C16" s="24"/>
      <c r="D16" s="32" t="n">
        <v>5</v>
      </c>
      <c r="E16" s="33" t="s">
        <v>40</v>
      </c>
      <c r="G16" s="20" t="str">
        <f aca="false">H16&amp;I16&amp;J16&amp;K16&amp;L16&amp;M16&amp;N16&amp;O16</f>
        <v>探究活動　4．カエル卵の発生速度と温度観察＆実験　ウニの発生の観察参考・資料　卵割と体細胞分裂の速さ
ヒトの発生思考学習　</v>
      </c>
      <c r="H16" s="28" t="s">
        <v>12</v>
      </c>
      <c r="I16" s="20" t="s">
        <v>41</v>
      </c>
      <c r="J16" s="28" t="s">
        <v>13</v>
      </c>
      <c r="K16" s="28" t="s">
        <v>42</v>
      </c>
      <c r="L16" s="28" t="s">
        <v>14</v>
      </c>
      <c r="M16" s="30" t="s">
        <v>43</v>
      </c>
      <c r="N16" s="28" t="s">
        <v>15</v>
      </c>
    </row>
    <row r="17" s="20" customFormat="true" ht="12" hidden="false" customHeight="false" outlineLevel="0" collapsed="false">
      <c r="B17" s="21" t="s">
        <v>44</v>
      </c>
      <c r="C17" s="35"/>
      <c r="D17" s="23"/>
      <c r="E17" s="22"/>
      <c r="G17" s="20" t="str">
        <f aca="false">H17&amp;I17&amp;J17&amp;K17&amp;L17&amp;M17&amp;N17&amp;O17</f>
        <v>探究活動　観察＆実験　マツバボタンの交配実験参考・資料　思考学習　</v>
      </c>
      <c r="H17" s="28" t="s">
        <v>12</v>
      </c>
      <c r="J17" s="28" t="s">
        <v>13</v>
      </c>
      <c r="K17" s="28" t="s">
        <v>45</v>
      </c>
      <c r="L17" s="28" t="s">
        <v>14</v>
      </c>
      <c r="N17" s="28" t="s">
        <v>15</v>
      </c>
    </row>
    <row r="18" s="20" customFormat="true" ht="48" hidden="false" customHeight="true" outlineLevel="0" collapsed="false">
      <c r="B18" s="34" t="s">
        <v>46</v>
      </c>
      <c r="C18" s="25" t="s">
        <v>47</v>
      </c>
      <c r="D18" s="32" t="n">
        <v>3</v>
      </c>
      <c r="E18" s="33" t="s">
        <v>48</v>
      </c>
      <c r="G18" s="20" t="str">
        <f aca="false">H18&amp;I18&amp;J18&amp;K18&amp;L18&amp;M18&amp;N18&amp;O18</f>
        <v>探究活動　観察＆実験　参考・資料　思考学習　ハツカネズミの体色の遺伝</v>
      </c>
      <c r="H18" s="28" t="s">
        <v>12</v>
      </c>
      <c r="J18" s="28" t="s">
        <v>13</v>
      </c>
      <c r="L18" s="28" t="s">
        <v>14</v>
      </c>
      <c r="N18" s="28" t="s">
        <v>15</v>
      </c>
      <c r="O18" s="28" t="s">
        <v>49</v>
      </c>
    </row>
    <row r="19" s="20" customFormat="true" ht="60" hidden="false" customHeight="true" outlineLevel="0" collapsed="false">
      <c r="B19" s="34" t="s">
        <v>50</v>
      </c>
      <c r="C19" s="25"/>
      <c r="D19" s="32" t="n">
        <v>3</v>
      </c>
      <c r="E19" s="33" t="s">
        <v>51</v>
      </c>
      <c r="G19" s="20" t="str">
        <f aca="false">H19&amp;I19&amp;J19&amp;K19&amp;L19&amp;M19&amp;N19&amp;O19</f>
        <v>探究活動　5．キイロショウジョウバエの交配実験観察＆実験　だ腺染色体の観察参考・資料　思考学習　キイロショウジョウバエの交配実験</v>
      </c>
      <c r="H19" s="28" t="s">
        <v>12</v>
      </c>
      <c r="I19" s="20" t="s">
        <v>52</v>
      </c>
      <c r="J19" s="28" t="s">
        <v>13</v>
      </c>
      <c r="K19" s="28" t="s">
        <v>53</v>
      </c>
      <c r="L19" s="28" t="s">
        <v>14</v>
      </c>
      <c r="N19" s="28" t="s">
        <v>15</v>
      </c>
      <c r="O19" s="28" t="s">
        <v>54</v>
      </c>
    </row>
    <row r="20" s="20" customFormat="true" ht="84" hidden="false" customHeight="true" outlineLevel="0" collapsed="false">
      <c r="B20" s="34" t="s">
        <v>55</v>
      </c>
      <c r="C20" s="25"/>
      <c r="D20" s="32" t="n">
        <v>5</v>
      </c>
      <c r="E20" s="33" t="s">
        <v>56</v>
      </c>
      <c r="G20" s="20" t="str">
        <f aca="false">H20&amp;I20&amp;J20&amp;K20&amp;L20&amp;M20&amp;N20&amp;O20</f>
        <v>探究活動　観察＆実験　ＤＮＡの抽出参考・資料　細胞分裂とDNA量の変化思考学習　</v>
      </c>
      <c r="H20" s="28" t="s">
        <v>12</v>
      </c>
      <c r="J20" s="28" t="s">
        <v>13</v>
      </c>
      <c r="K20" s="28" t="s">
        <v>57</v>
      </c>
      <c r="L20" s="28" t="s">
        <v>14</v>
      </c>
      <c r="M20" s="28" t="s">
        <v>58</v>
      </c>
      <c r="N20" s="28" t="s">
        <v>15</v>
      </c>
    </row>
    <row r="21" s="20" customFormat="true" ht="72" hidden="false" customHeight="false" outlineLevel="0" collapsed="false">
      <c r="B21" s="36" t="s">
        <v>59</v>
      </c>
      <c r="C21" s="25"/>
      <c r="D21" s="37" t="n">
        <v>6</v>
      </c>
      <c r="E21" s="38" t="s">
        <v>60</v>
      </c>
      <c r="G21" s="20" t="str">
        <f aca="false">H21&amp;I21&amp;J21&amp;K21&amp;L21&amp;M21&amp;N21&amp;O21</f>
        <v>探究活動　観察＆実験　参考・資料　思考学習　</v>
      </c>
      <c r="H21" s="28" t="s">
        <v>12</v>
      </c>
      <c r="J21" s="28" t="s">
        <v>13</v>
      </c>
      <c r="L21" s="28" t="s">
        <v>14</v>
      </c>
      <c r="N21" s="28" t="s">
        <v>15</v>
      </c>
    </row>
    <row r="22" s="20" customFormat="true" ht="12" hidden="false" customHeight="false" outlineLevel="0" collapsed="false">
      <c r="B22" s="39" t="s">
        <v>61</v>
      </c>
      <c r="C22" s="35"/>
      <c r="D22" s="23"/>
      <c r="E22" s="22"/>
      <c r="G22" s="20" t="str">
        <f aca="false">H22&amp;I22&amp;J22&amp;K22&amp;L22&amp;M22&amp;N22&amp;O22</f>
        <v>探究活動　観察＆実験　参考・資料　思考学習　</v>
      </c>
      <c r="H22" s="28" t="s">
        <v>12</v>
      </c>
      <c r="J22" s="28" t="s">
        <v>13</v>
      </c>
      <c r="L22" s="28" t="s">
        <v>14</v>
      </c>
      <c r="N22" s="28" t="s">
        <v>15</v>
      </c>
    </row>
    <row r="23" s="20" customFormat="true" ht="36" hidden="false" customHeight="true" outlineLevel="0" collapsed="false">
      <c r="B23" s="34" t="s">
        <v>62</v>
      </c>
      <c r="C23" s="25" t="s">
        <v>63</v>
      </c>
      <c r="D23" s="32" t="n">
        <v>3</v>
      </c>
      <c r="E23" s="33" t="s">
        <v>64</v>
      </c>
      <c r="G23" s="20" t="str">
        <f aca="false">H23&amp;I23&amp;J23&amp;K23&amp;L23&amp;M23&amp;N23&amp;O23</f>
        <v>探究活動　観察＆実験　盲斑の検出参考・資料　受容できる光の波長思考学習　</v>
      </c>
      <c r="H23" s="28" t="s">
        <v>12</v>
      </c>
      <c r="J23" s="28" t="s">
        <v>13</v>
      </c>
      <c r="K23" s="28" t="s">
        <v>65</v>
      </c>
      <c r="L23" s="28" t="s">
        <v>14</v>
      </c>
      <c r="M23" s="28" t="s">
        <v>66</v>
      </c>
      <c r="N23" s="28" t="s">
        <v>15</v>
      </c>
    </row>
    <row r="24" s="20" customFormat="true" ht="60" hidden="false" customHeight="false" outlineLevel="0" collapsed="false">
      <c r="B24" s="34" t="s">
        <v>67</v>
      </c>
      <c r="C24" s="25"/>
      <c r="D24" s="32" t="n">
        <v>3</v>
      </c>
      <c r="E24" s="33" t="s">
        <v>68</v>
      </c>
      <c r="G24" s="20" t="str">
        <f aca="false">H24&amp;I24&amp;J24&amp;K24&amp;L24&amp;M24&amp;N24&amp;O24</f>
        <v>探究活動　観察＆実験　参考・資料　いろいろな神経系思考学習　神経筋標本による実験</v>
      </c>
      <c r="H24" s="28" t="s">
        <v>12</v>
      </c>
      <c r="J24" s="28" t="s">
        <v>13</v>
      </c>
      <c r="L24" s="28" t="s">
        <v>14</v>
      </c>
      <c r="M24" s="28" t="s">
        <v>69</v>
      </c>
      <c r="N24" s="28" t="s">
        <v>15</v>
      </c>
      <c r="O24" s="28" t="s">
        <v>70</v>
      </c>
    </row>
    <row r="25" s="20" customFormat="true" ht="60" hidden="false" customHeight="false" outlineLevel="0" collapsed="false">
      <c r="B25" s="36" t="s">
        <v>71</v>
      </c>
      <c r="C25" s="25"/>
      <c r="D25" s="37" t="n">
        <v>3</v>
      </c>
      <c r="E25" s="38" t="s">
        <v>72</v>
      </c>
      <c r="G25" s="20" t="str">
        <f aca="false">H25&amp;I25&amp;J25&amp;K25&amp;L25&amp;M25&amp;N25&amp;O25</f>
        <v>探究活動　観察＆実験　参考・資料　思考学習　</v>
      </c>
      <c r="H25" s="28" t="s">
        <v>12</v>
      </c>
      <c r="J25" s="28" t="s">
        <v>13</v>
      </c>
      <c r="L25" s="28" t="s">
        <v>14</v>
      </c>
      <c r="N25" s="28" t="s">
        <v>15</v>
      </c>
    </row>
    <row r="26" s="20" customFormat="true" ht="12" hidden="false" customHeight="false" outlineLevel="0" collapsed="false">
      <c r="B26" s="21" t="s">
        <v>73</v>
      </c>
      <c r="C26" s="29"/>
      <c r="D26" s="23"/>
      <c r="E26" s="22"/>
      <c r="G26" s="20" t="str">
        <f aca="false">H26&amp;I26&amp;J26&amp;K26&amp;L26&amp;M26&amp;N26&amp;O26</f>
        <v>探究活動　観察＆実験　ほ乳類の血液の観察参考・資料　思考学習　</v>
      </c>
      <c r="H26" s="28" t="s">
        <v>12</v>
      </c>
      <c r="J26" s="28" t="s">
        <v>13</v>
      </c>
      <c r="K26" s="28" t="s">
        <v>74</v>
      </c>
      <c r="L26" s="28" t="s">
        <v>14</v>
      </c>
      <c r="N26" s="28" t="s">
        <v>15</v>
      </c>
    </row>
    <row r="27" s="20" customFormat="true" ht="48" hidden="false" customHeight="true" outlineLevel="0" collapsed="false">
      <c r="B27" s="31" t="s">
        <v>75</v>
      </c>
      <c r="C27" s="25" t="s">
        <v>76</v>
      </c>
      <c r="D27" s="26" t="n">
        <v>2</v>
      </c>
      <c r="E27" s="27" t="s">
        <v>77</v>
      </c>
      <c r="G27" s="20" t="str">
        <f aca="false">H27&amp;I27&amp;J27&amp;K27&amp;L27&amp;M27&amp;N27&amp;O27</f>
        <v>探究活動　7．ゾウリムシの収縮胞のはたらき観察＆実験　参考・資料　胆汁思考学習　尿の生成と老廃物の濃縮</v>
      </c>
      <c r="H27" s="28" t="s">
        <v>12</v>
      </c>
      <c r="I27" s="20" t="s">
        <v>78</v>
      </c>
      <c r="J27" s="28" t="s">
        <v>13</v>
      </c>
      <c r="L27" s="28" t="s">
        <v>14</v>
      </c>
      <c r="M27" s="28" t="s">
        <v>79</v>
      </c>
      <c r="N27" s="28" t="s">
        <v>15</v>
      </c>
      <c r="O27" s="28" t="s">
        <v>80</v>
      </c>
    </row>
    <row r="28" s="20" customFormat="true" ht="60" hidden="false" customHeight="true" outlineLevel="0" collapsed="false">
      <c r="B28" s="34" t="s">
        <v>81</v>
      </c>
      <c r="C28" s="25"/>
      <c r="D28" s="32" t="n">
        <v>2</v>
      </c>
      <c r="E28" s="33"/>
    </row>
    <row r="29" s="20" customFormat="true" ht="48" hidden="false" customHeight="false" outlineLevel="0" collapsed="false">
      <c r="B29" s="36" t="s">
        <v>82</v>
      </c>
      <c r="C29" s="25"/>
      <c r="D29" s="37" t="n">
        <v>4</v>
      </c>
      <c r="E29" s="38" t="s">
        <v>83</v>
      </c>
      <c r="G29" s="20" t="str">
        <f aca="false">H29&amp;I29&amp;J29&amp;K29&amp;L29&amp;M29&amp;N29&amp;O29</f>
        <v>探究活動　観察＆実験　参考・資料　思考学習　</v>
      </c>
      <c r="H29" s="28" t="s">
        <v>12</v>
      </c>
      <c r="J29" s="28" t="s">
        <v>13</v>
      </c>
      <c r="L29" s="28" t="s">
        <v>14</v>
      </c>
      <c r="N29" s="28" t="s">
        <v>15</v>
      </c>
    </row>
    <row r="30" customFormat="false" ht="12" hidden="false" customHeight="false" outlineLevel="0" collapsed="false">
      <c r="A30" s="40"/>
      <c r="B30" s="41" t="s">
        <v>84</v>
      </c>
      <c r="C30" s="40"/>
      <c r="D30" s="5" t="n">
        <f aca="false">SUM(D7:D29)</f>
        <v>60</v>
      </c>
      <c r="E30" s="40"/>
    </row>
    <row r="31" customFormat="false" ht="12" hidden="false" customHeight="false" outlineLevel="0" collapsed="false">
      <c r="A31" s="40"/>
      <c r="B31" s="42"/>
      <c r="C31" s="40"/>
      <c r="D31" s="5"/>
      <c r="E31" s="40"/>
    </row>
    <row r="32" customFormat="false" ht="12" hidden="false" customHeight="false" outlineLevel="0" collapsed="false">
      <c r="A32" s="40"/>
      <c r="B32" s="43" t="s">
        <v>85</v>
      </c>
      <c r="C32" s="40"/>
      <c r="D32" s="5"/>
      <c r="E32" s="40"/>
    </row>
    <row r="33" customFormat="false" ht="12" hidden="false" customHeight="false" outlineLevel="0" collapsed="false">
      <c r="A33" s="40"/>
      <c r="B33" s="43" t="s">
        <v>86</v>
      </c>
      <c r="C33" s="40"/>
      <c r="D33" s="5"/>
      <c r="E33" s="40"/>
    </row>
    <row r="34" s="20" customFormat="true" ht="12" hidden="false" customHeight="false" outlineLevel="0" collapsed="false">
      <c r="C34" s="44"/>
      <c r="D34" s="45"/>
      <c r="E34" s="44"/>
      <c r="G34" s="20" t="str">
        <f aca="false">H34&amp;I34&amp;J34&amp;K34&amp;L34&amp;M34&amp;N34&amp;O34</f>
        <v>探究活動　観察＆実験　参考・資料　思考学習　</v>
      </c>
      <c r="H34" s="28" t="s">
        <v>12</v>
      </c>
      <c r="J34" s="28" t="s">
        <v>13</v>
      </c>
      <c r="L34" s="28" t="s">
        <v>14</v>
      </c>
      <c r="N34" s="28" t="s">
        <v>15</v>
      </c>
    </row>
    <row r="35" s="20" customFormat="true" ht="12" hidden="false" customHeight="false" outlineLevel="0" collapsed="false">
      <c r="C35" s="44"/>
      <c r="D35" s="45"/>
      <c r="E35" s="44"/>
      <c r="G35" s="20" t="str">
        <f aca="false">H35&amp;I35&amp;J35&amp;K35&amp;L35&amp;M35&amp;N35&amp;O35</f>
        <v>探究活動　観察＆実験　参考・資料　思考学習　</v>
      </c>
      <c r="H35" s="28" t="s">
        <v>12</v>
      </c>
      <c r="J35" s="28" t="s">
        <v>13</v>
      </c>
      <c r="L35" s="28" t="s">
        <v>14</v>
      </c>
      <c r="N35" s="28" t="s">
        <v>15</v>
      </c>
    </row>
    <row r="36" s="20" customFormat="true" ht="12" hidden="false" customHeight="false" outlineLevel="0" collapsed="false">
      <c r="C36" s="44"/>
      <c r="D36" s="45"/>
      <c r="E36" s="44"/>
      <c r="G36" s="20" t="str">
        <f aca="false">H36&amp;I36&amp;J36&amp;K36&amp;L36&amp;M36&amp;N36&amp;O36</f>
        <v>探究活動　観察＆実験　参考・資料　思考学習　</v>
      </c>
      <c r="H36" s="28" t="s">
        <v>12</v>
      </c>
      <c r="J36" s="28" t="s">
        <v>13</v>
      </c>
      <c r="L36" s="28" t="s">
        <v>14</v>
      </c>
      <c r="N36" s="28" t="s">
        <v>15</v>
      </c>
    </row>
    <row r="37" s="20" customFormat="true" ht="12" hidden="false" customHeight="false" outlineLevel="0" collapsed="false">
      <c r="C37" s="44"/>
      <c r="D37" s="45"/>
      <c r="E37" s="44"/>
      <c r="G37" s="20" t="str">
        <f aca="false">H37&amp;I37&amp;J37&amp;K37&amp;L37&amp;M37&amp;N37&amp;O37</f>
        <v>探究活動　観察＆実験　参考・資料　思考学習　</v>
      </c>
      <c r="H37" s="28" t="s">
        <v>12</v>
      </c>
      <c r="J37" s="28" t="s">
        <v>13</v>
      </c>
      <c r="L37" s="28" t="s">
        <v>14</v>
      </c>
      <c r="N37" s="28" t="s">
        <v>15</v>
      </c>
    </row>
    <row r="38" s="20" customFormat="true" ht="12" hidden="false" customHeight="false" outlineLevel="0" collapsed="false">
      <c r="C38" s="44"/>
      <c r="D38" s="45"/>
      <c r="E38" s="44"/>
      <c r="G38" s="20" t="str">
        <f aca="false">H38&amp;I38&amp;J38&amp;K38&amp;L38&amp;M38&amp;N38&amp;O38</f>
        <v>探究活動　観察＆実験　参考・資料　思考学習　</v>
      </c>
      <c r="H38" s="28" t="s">
        <v>12</v>
      </c>
      <c r="J38" s="28" t="s">
        <v>13</v>
      </c>
      <c r="L38" s="28" t="s">
        <v>14</v>
      </c>
      <c r="N38" s="28" t="s">
        <v>15</v>
      </c>
    </row>
    <row r="39" s="20" customFormat="true" ht="12" hidden="false" customHeight="false" outlineLevel="0" collapsed="false">
      <c r="C39" s="44"/>
      <c r="D39" s="45"/>
      <c r="E39" s="44"/>
      <c r="G39" s="20" t="str">
        <f aca="false">H39&amp;I39&amp;J39&amp;K39&amp;L39&amp;M39&amp;N39&amp;O39</f>
        <v>探究活動　参考・資料　思考学習　</v>
      </c>
      <c r="H39" s="28" t="s">
        <v>12</v>
      </c>
      <c r="L39" s="28" t="s">
        <v>14</v>
      </c>
      <c r="N39" s="28" t="s">
        <v>15</v>
      </c>
    </row>
    <row r="40" s="20" customFormat="true" ht="12" hidden="false" customHeight="false" outlineLevel="0" collapsed="false">
      <c r="C40" s="44"/>
      <c r="D40" s="45"/>
      <c r="E40" s="44"/>
      <c r="G40" s="20" t="str">
        <f aca="false">H40&amp;I40&amp;J40&amp;K40&amp;L40&amp;M40&amp;N40&amp;O40</f>
        <v>探究活動　参考・資料　思考学習　</v>
      </c>
      <c r="H40" s="28" t="s">
        <v>12</v>
      </c>
      <c r="L40" s="28" t="s">
        <v>14</v>
      </c>
      <c r="N40" s="28" t="s">
        <v>15</v>
      </c>
    </row>
    <row r="41" s="20" customFormat="true" ht="12" hidden="false" customHeight="false" outlineLevel="0" collapsed="false">
      <c r="C41" s="44"/>
      <c r="D41" s="45"/>
      <c r="E41" s="44"/>
      <c r="G41" s="20" t="str">
        <f aca="false">H41&amp;I41&amp;J41&amp;K41&amp;L41&amp;M41&amp;N41&amp;O41</f>
        <v>探究活動　参考・資料　</v>
      </c>
      <c r="H41" s="28" t="s">
        <v>12</v>
      </c>
      <c r="L41" s="28" t="s">
        <v>14</v>
      </c>
    </row>
    <row r="42" s="20" customFormat="true" ht="12" hidden="false" customHeight="false" outlineLevel="0" collapsed="false">
      <c r="C42" s="44"/>
      <c r="D42" s="45"/>
      <c r="E42" s="44"/>
      <c r="G42" s="20" t="str">
        <f aca="false">H42&amp;I42&amp;J42&amp;K42&amp;L42&amp;M42&amp;N42&amp;O42</f>
        <v>探究活動　参考・資料　</v>
      </c>
      <c r="H42" s="28" t="s">
        <v>12</v>
      </c>
      <c r="L42" s="28" t="s">
        <v>14</v>
      </c>
    </row>
    <row r="43" s="20" customFormat="true" ht="12" hidden="false" customHeight="false" outlineLevel="0" collapsed="false">
      <c r="C43" s="44"/>
      <c r="D43" s="45"/>
      <c r="E43" s="44"/>
      <c r="G43" s="20" t="str">
        <f aca="false">H43&amp;I43&amp;J43&amp;K43&amp;L43&amp;M43&amp;N43&amp;O43</f>
        <v>探究活動　参考・資料　</v>
      </c>
      <c r="H43" s="28" t="s">
        <v>12</v>
      </c>
      <c r="L43" s="28" t="s">
        <v>14</v>
      </c>
    </row>
    <row r="44" s="20" customFormat="true" ht="12" hidden="false" customHeight="false" outlineLevel="0" collapsed="false">
      <c r="C44" s="44"/>
      <c r="D44" s="45"/>
      <c r="E44" s="44"/>
      <c r="G44" s="20" t="str">
        <f aca="false">H44&amp;I44&amp;J44&amp;K44&amp;L44&amp;M44&amp;N44&amp;O44</f>
        <v>探究活動　参考・資料　</v>
      </c>
      <c r="H44" s="28" t="s">
        <v>12</v>
      </c>
      <c r="L44" s="28" t="s">
        <v>14</v>
      </c>
    </row>
    <row r="45" s="20" customFormat="true" ht="12" hidden="false" customHeight="false" outlineLevel="0" collapsed="false">
      <c r="C45" s="44"/>
      <c r="D45" s="45"/>
      <c r="E45" s="44"/>
      <c r="G45" s="20" t="str">
        <f aca="false">H45&amp;I45&amp;J45&amp;K45&amp;L45&amp;M45&amp;N45&amp;O45</f>
        <v>探究活動　参考・資料　</v>
      </c>
      <c r="H45" s="28" t="s">
        <v>12</v>
      </c>
      <c r="L45" s="28" t="s">
        <v>14</v>
      </c>
    </row>
    <row r="46" s="20" customFormat="true" ht="12" hidden="false" customHeight="false" outlineLevel="0" collapsed="false">
      <c r="C46" s="44"/>
      <c r="D46" s="45"/>
      <c r="E46" s="44"/>
      <c r="G46" s="20" t="str">
        <f aca="false">H46&amp;I46&amp;J46&amp;K46&amp;L46&amp;M46&amp;N46&amp;O46</f>
        <v>探究活動　参考・資料　</v>
      </c>
      <c r="H46" s="28" t="s">
        <v>12</v>
      </c>
      <c r="L46" s="28" t="s">
        <v>14</v>
      </c>
    </row>
    <row r="47" s="20" customFormat="true" ht="12" hidden="false" customHeight="false" outlineLevel="0" collapsed="false">
      <c r="C47" s="44"/>
      <c r="D47" s="45"/>
      <c r="E47" s="44"/>
      <c r="G47" s="20" t="str">
        <f aca="false">H47&amp;I47&amp;J47&amp;K47&amp;L47&amp;M47&amp;N47&amp;O47</f>
        <v>探究活動　参考・資料　</v>
      </c>
      <c r="H47" s="28" t="s">
        <v>12</v>
      </c>
      <c r="L47" s="28" t="s">
        <v>14</v>
      </c>
    </row>
    <row r="48" s="20" customFormat="true" ht="12" hidden="false" customHeight="false" outlineLevel="0" collapsed="false">
      <c r="C48" s="44"/>
      <c r="D48" s="45"/>
      <c r="E48" s="44"/>
      <c r="G48" s="20" t="str">
        <f aca="false">H48&amp;I48&amp;J48&amp;K48&amp;L48&amp;M48&amp;N48&amp;O48</f>
        <v>探究活動　参考・資料　</v>
      </c>
      <c r="H48" s="28" t="s">
        <v>12</v>
      </c>
      <c r="L48" s="28" t="s">
        <v>14</v>
      </c>
    </row>
    <row r="49" s="20" customFormat="true" ht="12" hidden="false" customHeight="false" outlineLevel="0" collapsed="false">
      <c r="C49" s="44"/>
      <c r="D49" s="45"/>
      <c r="E49" s="44"/>
      <c r="G49" s="20" t="str">
        <f aca="false">H49&amp;I49&amp;J49&amp;K49&amp;L49&amp;M49&amp;N49&amp;O49</f>
        <v>探究活動　参考・資料　</v>
      </c>
      <c r="H49" s="28" t="s">
        <v>12</v>
      </c>
      <c r="L49" s="28" t="s">
        <v>14</v>
      </c>
    </row>
    <row r="50" s="20" customFormat="true" ht="12" hidden="false" customHeight="false" outlineLevel="0" collapsed="false">
      <c r="C50" s="44"/>
      <c r="D50" s="45"/>
      <c r="E50" s="44"/>
      <c r="G50" s="20" t="str">
        <f aca="false">H50&amp;I50&amp;J50&amp;K50&amp;L50&amp;M50&amp;N50&amp;O50</f>
        <v>探究活動　参考・資料　</v>
      </c>
      <c r="H50" s="28" t="s">
        <v>12</v>
      </c>
      <c r="L50" s="28" t="s">
        <v>14</v>
      </c>
    </row>
    <row r="51" s="20" customFormat="true" ht="12" hidden="false" customHeight="false" outlineLevel="0" collapsed="false">
      <c r="C51" s="44"/>
      <c r="D51" s="45"/>
      <c r="E51" s="44"/>
      <c r="G51" s="20" t="str">
        <f aca="false">H51&amp;I51&amp;J51&amp;K51&amp;L51&amp;M51&amp;N51&amp;O51</f>
        <v>探究活動　参考・資料　</v>
      </c>
      <c r="H51" s="28" t="s">
        <v>12</v>
      </c>
      <c r="L51" s="28" t="s">
        <v>14</v>
      </c>
    </row>
    <row r="52" s="20" customFormat="true" ht="12" hidden="false" customHeight="false" outlineLevel="0" collapsed="false">
      <c r="C52" s="44"/>
      <c r="D52" s="45"/>
      <c r="E52" s="44"/>
      <c r="G52" s="20" t="str">
        <f aca="false">H52&amp;I52&amp;J52&amp;K52&amp;L52&amp;M52&amp;N52&amp;O52</f>
        <v>探究活動　参考・資料　</v>
      </c>
      <c r="H52" s="28" t="s">
        <v>12</v>
      </c>
      <c r="L52" s="28" t="s">
        <v>14</v>
      </c>
    </row>
    <row r="53" s="20" customFormat="true" ht="12" hidden="false" customHeight="false" outlineLevel="0" collapsed="false">
      <c r="C53" s="44"/>
      <c r="D53" s="45"/>
      <c r="E53" s="44"/>
      <c r="G53" s="20" t="str">
        <f aca="false">H53&amp;I53&amp;J53&amp;K53&amp;L53&amp;M53&amp;N53&amp;O53</f>
        <v>探究活動　参考・資料　</v>
      </c>
      <c r="H53" s="28" t="s">
        <v>12</v>
      </c>
      <c r="L53" s="28" t="s">
        <v>14</v>
      </c>
    </row>
    <row r="54" s="20" customFormat="true" ht="12" hidden="false" customHeight="false" outlineLevel="0" collapsed="false">
      <c r="C54" s="44"/>
      <c r="D54" s="45"/>
      <c r="E54" s="44"/>
      <c r="G54" s="20" t="str">
        <f aca="false">H54&amp;I54&amp;J54&amp;K54&amp;L54&amp;M54&amp;N54&amp;O54</f>
        <v>探究活動　参考・資料　</v>
      </c>
      <c r="H54" s="28" t="s">
        <v>12</v>
      </c>
      <c r="L54" s="28" t="s">
        <v>14</v>
      </c>
    </row>
    <row r="55" s="20" customFormat="true" ht="12" hidden="false" customHeight="false" outlineLevel="0" collapsed="false">
      <c r="C55" s="44"/>
      <c r="D55" s="45"/>
      <c r="E55" s="44"/>
      <c r="G55" s="20" t="str">
        <f aca="false">H55&amp;I55&amp;J55&amp;K55&amp;L55&amp;M55&amp;N55&amp;O55</f>
        <v>探究活動　参考・資料　</v>
      </c>
      <c r="H55" s="28" t="s">
        <v>12</v>
      </c>
      <c r="L55" s="28" t="s">
        <v>14</v>
      </c>
    </row>
    <row r="56" s="20" customFormat="true" ht="12" hidden="false" customHeight="false" outlineLevel="0" collapsed="false">
      <c r="C56" s="44"/>
      <c r="D56" s="45"/>
      <c r="E56" s="44"/>
      <c r="G56" s="20" t="str">
        <f aca="false">H56&amp;I56&amp;J56&amp;K56&amp;L56&amp;M56&amp;N56&amp;O56</f>
        <v>探究活動　参考・資料　</v>
      </c>
      <c r="H56" s="28" t="s">
        <v>12</v>
      </c>
      <c r="L56" s="28" t="s">
        <v>14</v>
      </c>
    </row>
    <row r="57" s="20" customFormat="true" ht="12" hidden="false" customHeight="false" outlineLevel="0" collapsed="false">
      <c r="C57" s="44"/>
      <c r="D57" s="45"/>
      <c r="E57" s="44"/>
      <c r="G57" s="20" t="str">
        <f aca="false">H57&amp;I57&amp;J57&amp;K57&amp;L57&amp;M57&amp;N57&amp;O57</f>
        <v>探究活動　参考・資料　</v>
      </c>
      <c r="H57" s="28" t="s">
        <v>12</v>
      </c>
      <c r="L57" s="28" t="s">
        <v>14</v>
      </c>
    </row>
    <row r="58" s="20" customFormat="true" ht="12" hidden="false" customHeight="false" outlineLevel="0" collapsed="false">
      <c r="C58" s="44"/>
      <c r="D58" s="45"/>
      <c r="E58" s="44"/>
      <c r="G58" s="20" t="str">
        <f aca="false">H58&amp;I58&amp;J58&amp;K58&amp;L58&amp;M58&amp;N58&amp;O58</f>
        <v>探究活動　参考・資料　</v>
      </c>
      <c r="H58" s="28" t="s">
        <v>12</v>
      </c>
      <c r="L58" s="28" t="s">
        <v>14</v>
      </c>
    </row>
    <row r="59" s="20" customFormat="true" ht="12" hidden="false" customHeight="false" outlineLevel="0" collapsed="false">
      <c r="C59" s="44"/>
      <c r="D59" s="45"/>
      <c r="E59" s="44"/>
      <c r="G59" s="20" t="str">
        <f aca="false">H59&amp;I59&amp;J59&amp;K59&amp;L59&amp;M59&amp;N59&amp;O59</f>
        <v>探究活動　参考・資料　</v>
      </c>
      <c r="H59" s="28" t="s">
        <v>12</v>
      </c>
      <c r="L59" s="28" t="s">
        <v>14</v>
      </c>
    </row>
    <row r="60" s="20" customFormat="true" ht="12" hidden="false" customHeight="false" outlineLevel="0" collapsed="false">
      <c r="C60" s="44"/>
      <c r="D60" s="45"/>
      <c r="E60" s="44"/>
      <c r="G60" s="20" t="str">
        <f aca="false">H60&amp;I60&amp;J60&amp;K60&amp;L60&amp;M60&amp;N60&amp;O60</f>
        <v>探究活動　参考・資料　</v>
      </c>
      <c r="H60" s="28" t="s">
        <v>12</v>
      </c>
      <c r="L60" s="28" t="s">
        <v>14</v>
      </c>
    </row>
    <row r="61" s="20" customFormat="true" ht="12" hidden="false" customHeight="false" outlineLevel="0" collapsed="false">
      <c r="C61" s="44"/>
      <c r="D61" s="45"/>
      <c r="E61" s="44"/>
      <c r="G61" s="20" t="str">
        <f aca="false">H61&amp;I61&amp;J61&amp;K61&amp;L61&amp;M61&amp;N61&amp;O61</f>
        <v>探究活動　参考・資料　</v>
      </c>
      <c r="H61" s="28" t="s">
        <v>12</v>
      </c>
      <c r="L61" s="28" t="s">
        <v>14</v>
      </c>
    </row>
    <row r="62" s="20" customFormat="true" ht="12" hidden="false" customHeight="false" outlineLevel="0" collapsed="false">
      <c r="C62" s="44"/>
      <c r="D62" s="45"/>
      <c r="E62" s="44"/>
      <c r="G62" s="20" t="str">
        <f aca="false">H62&amp;I62&amp;J62&amp;K62&amp;L62&amp;M62&amp;N62&amp;O62</f>
        <v>探究活動　参考・資料　</v>
      </c>
      <c r="H62" s="28" t="s">
        <v>12</v>
      </c>
      <c r="L62" s="28" t="s">
        <v>14</v>
      </c>
    </row>
    <row r="63" s="20" customFormat="true" ht="12" hidden="false" customHeight="false" outlineLevel="0" collapsed="false">
      <c r="C63" s="44"/>
      <c r="D63" s="45"/>
      <c r="E63" s="44"/>
      <c r="G63" s="20" t="str">
        <f aca="false">H63&amp;I63&amp;J63&amp;K63&amp;L63&amp;M63&amp;N63&amp;O63</f>
        <v>探究活動　参考・資料　</v>
      </c>
      <c r="H63" s="28" t="s">
        <v>12</v>
      </c>
      <c r="L63" s="28" t="s">
        <v>14</v>
      </c>
    </row>
    <row r="64" s="20" customFormat="true" ht="12" hidden="false" customHeight="false" outlineLevel="0" collapsed="false">
      <c r="C64" s="44"/>
      <c r="D64" s="45"/>
      <c r="E64" s="44"/>
      <c r="G64" s="20" t="str">
        <f aca="false">H64&amp;I64&amp;J64&amp;K64&amp;L64&amp;M64&amp;N64&amp;O64</f>
        <v>探究活動　参考・資料　</v>
      </c>
      <c r="H64" s="28" t="s">
        <v>12</v>
      </c>
      <c r="L64" s="28" t="s">
        <v>14</v>
      </c>
    </row>
    <row r="65" s="20" customFormat="true" ht="12" hidden="false" customHeight="false" outlineLevel="0" collapsed="false">
      <c r="C65" s="44"/>
      <c r="D65" s="45"/>
      <c r="E65" s="44"/>
      <c r="G65" s="20" t="str">
        <f aca="false">H65&amp;I65&amp;J65&amp;K65&amp;L65&amp;M65&amp;N65&amp;O65</f>
        <v>探究活動　参考・資料　</v>
      </c>
      <c r="H65" s="28" t="s">
        <v>12</v>
      </c>
      <c r="L65" s="28" t="s">
        <v>14</v>
      </c>
    </row>
    <row r="66" s="20" customFormat="true" ht="12" hidden="false" customHeight="false" outlineLevel="0" collapsed="false">
      <c r="C66" s="44"/>
      <c r="D66" s="45"/>
      <c r="E66" s="44"/>
      <c r="G66" s="20" t="str">
        <f aca="false">H66&amp;I66&amp;J66&amp;K66&amp;L66&amp;M66&amp;N66&amp;O66</f>
        <v>探究活動　参考・資料　</v>
      </c>
      <c r="H66" s="28" t="s">
        <v>12</v>
      </c>
      <c r="L66" s="28" t="s">
        <v>14</v>
      </c>
    </row>
    <row r="67" s="20" customFormat="true" ht="12" hidden="false" customHeight="false" outlineLevel="0" collapsed="false">
      <c r="C67" s="44"/>
      <c r="D67" s="45"/>
      <c r="E67" s="44"/>
      <c r="G67" s="20" t="str">
        <f aca="false">H67&amp;I67&amp;J67&amp;K67&amp;L67&amp;M67&amp;N67&amp;O67</f>
        <v>探究活動　参考・資料　</v>
      </c>
      <c r="H67" s="28" t="s">
        <v>12</v>
      </c>
      <c r="L67" s="28" t="s">
        <v>14</v>
      </c>
    </row>
    <row r="68" s="20" customFormat="true" ht="12" hidden="false" customHeight="false" outlineLevel="0" collapsed="false">
      <c r="C68" s="44"/>
      <c r="D68" s="45"/>
      <c r="E68" s="44"/>
      <c r="G68" s="20" t="str">
        <f aca="false">H68&amp;I68&amp;J68&amp;K68&amp;L68&amp;M68&amp;N68&amp;O68</f>
        <v>探究活動　参考・資料　</v>
      </c>
      <c r="H68" s="28" t="s">
        <v>12</v>
      </c>
      <c r="L68" s="28" t="s">
        <v>14</v>
      </c>
    </row>
    <row r="69" s="20" customFormat="true" ht="12" hidden="false" customHeight="false" outlineLevel="0" collapsed="false">
      <c r="C69" s="44"/>
      <c r="D69" s="45"/>
      <c r="E69" s="44"/>
      <c r="G69" s="20" t="str">
        <f aca="false">H69&amp;I69&amp;J69&amp;K69&amp;L69&amp;M69&amp;N69&amp;O69</f>
        <v>探究活動　参考・資料　</v>
      </c>
      <c r="H69" s="28" t="s">
        <v>12</v>
      </c>
      <c r="L69" s="28" t="s">
        <v>14</v>
      </c>
    </row>
    <row r="70" s="20" customFormat="true" ht="12" hidden="false" customHeight="false" outlineLevel="0" collapsed="false">
      <c r="C70" s="44"/>
      <c r="D70" s="45"/>
      <c r="E70" s="44"/>
      <c r="G70" s="20" t="str">
        <f aca="false">H70&amp;I70&amp;J70&amp;K70&amp;L70&amp;M70&amp;N70&amp;O70</f>
        <v>探究活動　参考・資料　</v>
      </c>
      <c r="H70" s="28" t="s">
        <v>12</v>
      </c>
      <c r="L70" s="28" t="s">
        <v>14</v>
      </c>
    </row>
    <row r="71" s="20" customFormat="true" ht="12" hidden="false" customHeight="false" outlineLevel="0" collapsed="false">
      <c r="C71" s="44"/>
      <c r="D71" s="45"/>
      <c r="E71" s="44"/>
      <c r="G71" s="20" t="str">
        <f aca="false">H71&amp;I71&amp;J71&amp;K71&amp;L71&amp;M71&amp;N71&amp;O71</f>
        <v>探究活動　参考・資料　</v>
      </c>
      <c r="H71" s="28" t="s">
        <v>12</v>
      </c>
      <c r="L71" s="28" t="s">
        <v>14</v>
      </c>
    </row>
    <row r="72" s="20" customFormat="true" ht="12" hidden="false" customHeight="false" outlineLevel="0" collapsed="false">
      <c r="C72" s="44"/>
      <c r="D72" s="45"/>
      <c r="E72" s="44"/>
      <c r="G72" s="20" t="str">
        <f aca="false">H72&amp;I72&amp;J72&amp;K72&amp;L72&amp;M72&amp;N72&amp;O72</f>
        <v>探究活動　参考・資料　</v>
      </c>
      <c r="H72" s="28" t="s">
        <v>12</v>
      </c>
      <c r="L72" s="28" t="s">
        <v>14</v>
      </c>
    </row>
    <row r="73" s="20" customFormat="true" ht="12" hidden="false" customHeight="false" outlineLevel="0" collapsed="false">
      <c r="C73" s="44"/>
      <c r="D73" s="45"/>
      <c r="E73" s="44"/>
      <c r="G73" s="20" t="str">
        <f aca="false">H73&amp;I73&amp;J73&amp;K73&amp;L73&amp;M73&amp;N73&amp;O73</f>
        <v>探究活動　参考・資料　</v>
      </c>
      <c r="H73" s="28" t="s">
        <v>12</v>
      </c>
      <c r="L73" s="28" t="s">
        <v>14</v>
      </c>
    </row>
    <row r="74" s="20" customFormat="true" ht="12" hidden="false" customHeight="false" outlineLevel="0" collapsed="false">
      <c r="C74" s="44"/>
      <c r="D74" s="45"/>
      <c r="E74" s="44"/>
      <c r="G74" s="20" t="str">
        <f aca="false">H74&amp;I74&amp;J74&amp;K74&amp;L74&amp;M74&amp;N74&amp;O74</f>
        <v>探究活動　参考・資料　</v>
      </c>
      <c r="H74" s="28" t="s">
        <v>12</v>
      </c>
      <c r="L74" s="28" t="s">
        <v>14</v>
      </c>
    </row>
    <row r="75" s="20" customFormat="true" ht="12" hidden="false" customHeight="false" outlineLevel="0" collapsed="false">
      <c r="C75" s="44"/>
      <c r="D75" s="45"/>
      <c r="E75" s="44"/>
      <c r="G75" s="20" t="str">
        <f aca="false">H75&amp;I75&amp;J75&amp;K75&amp;L75&amp;M75&amp;N75&amp;O75</f>
        <v>探究活動　参考・資料　</v>
      </c>
      <c r="H75" s="28" t="s">
        <v>12</v>
      </c>
      <c r="L75" s="28" t="s">
        <v>14</v>
      </c>
    </row>
    <row r="76" s="20" customFormat="true" ht="12" hidden="false" customHeight="false" outlineLevel="0" collapsed="false">
      <c r="C76" s="44"/>
      <c r="D76" s="45"/>
      <c r="E76" s="44"/>
      <c r="G76" s="20" t="str">
        <f aca="false">H76&amp;I76&amp;J76&amp;K76&amp;L76&amp;M76&amp;N76&amp;O76</f>
        <v>探究活動　参考・資料　</v>
      </c>
      <c r="H76" s="28" t="s">
        <v>12</v>
      </c>
      <c r="L76" s="28" t="s">
        <v>14</v>
      </c>
    </row>
    <row r="77" s="20" customFormat="true" ht="12" hidden="false" customHeight="false" outlineLevel="0" collapsed="false">
      <c r="C77" s="44"/>
      <c r="D77" s="45"/>
      <c r="E77" s="44"/>
      <c r="G77" s="20" t="str">
        <f aca="false">H77&amp;I77&amp;J77&amp;K77&amp;L77&amp;M77&amp;N77&amp;O77</f>
        <v>探究活動　参考・資料　</v>
      </c>
      <c r="H77" s="28" t="s">
        <v>12</v>
      </c>
      <c r="L77" s="28" t="s">
        <v>14</v>
      </c>
    </row>
    <row r="78" s="20" customFormat="true" ht="12" hidden="false" customHeight="false" outlineLevel="0" collapsed="false">
      <c r="C78" s="44"/>
      <c r="D78" s="45"/>
      <c r="E78" s="44"/>
      <c r="G78" s="20" t="str">
        <f aca="false">H78&amp;I78&amp;J78&amp;K78&amp;L78&amp;M78&amp;N78&amp;O78</f>
        <v>探究活動　参考・資料　</v>
      </c>
      <c r="H78" s="28" t="s">
        <v>12</v>
      </c>
      <c r="L78" s="28" t="s">
        <v>14</v>
      </c>
    </row>
    <row r="79" s="20" customFormat="true" ht="12" hidden="false" customHeight="false" outlineLevel="0" collapsed="false">
      <c r="C79" s="44"/>
      <c r="D79" s="45"/>
      <c r="E79" s="44"/>
      <c r="G79" s="20" t="str">
        <f aca="false">H79&amp;I79&amp;J79&amp;K79&amp;L79&amp;M79&amp;N79&amp;O79</f>
        <v>探究活動　参考・資料　</v>
      </c>
      <c r="H79" s="28" t="s">
        <v>12</v>
      </c>
      <c r="L79" s="28" t="s">
        <v>14</v>
      </c>
    </row>
    <row r="80" s="20" customFormat="true" ht="12" hidden="false" customHeight="false" outlineLevel="0" collapsed="false">
      <c r="C80" s="44"/>
      <c r="D80" s="45"/>
      <c r="E80" s="44"/>
      <c r="G80" s="20" t="str">
        <f aca="false">H80&amp;I80&amp;J80&amp;K80&amp;L80&amp;M80&amp;N80&amp;O80</f>
        <v>探究活動　参考・資料　</v>
      </c>
      <c r="H80" s="28" t="s">
        <v>12</v>
      </c>
      <c r="L80" s="28" t="s">
        <v>14</v>
      </c>
    </row>
    <row r="81" s="20" customFormat="true" ht="12" hidden="false" customHeight="false" outlineLevel="0" collapsed="false">
      <c r="C81" s="44"/>
      <c r="D81" s="45"/>
      <c r="E81" s="44"/>
      <c r="G81" s="20" t="str">
        <f aca="false">H81&amp;I81&amp;J81&amp;K81&amp;L81&amp;M81&amp;N81&amp;O81</f>
        <v>探究活動　参考・資料　</v>
      </c>
      <c r="H81" s="28" t="s">
        <v>12</v>
      </c>
      <c r="L81" s="28" t="s">
        <v>14</v>
      </c>
    </row>
    <row r="82" s="20" customFormat="true" ht="12" hidden="false" customHeight="false" outlineLevel="0" collapsed="false">
      <c r="C82" s="44"/>
      <c r="D82" s="45"/>
      <c r="E82" s="44"/>
      <c r="G82" s="20" t="str">
        <f aca="false">H82&amp;I82&amp;J82&amp;K82&amp;L82&amp;M82&amp;N82&amp;O82</f>
        <v>探究活動　参考・資料　</v>
      </c>
      <c r="H82" s="28" t="s">
        <v>12</v>
      </c>
      <c r="L82" s="28" t="s">
        <v>14</v>
      </c>
    </row>
    <row r="83" s="20" customFormat="true" ht="12" hidden="false" customHeight="false" outlineLevel="0" collapsed="false">
      <c r="C83" s="44"/>
      <c r="D83" s="45"/>
      <c r="E83" s="44"/>
      <c r="G83" s="20" t="str">
        <f aca="false">H83&amp;I83&amp;J83&amp;K83&amp;L83&amp;M83&amp;N83&amp;O83</f>
        <v>探究活動　参考・資料　</v>
      </c>
      <c r="H83" s="28" t="s">
        <v>12</v>
      </c>
      <c r="L83" s="28" t="s">
        <v>14</v>
      </c>
    </row>
    <row r="84" s="20" customFormat="true" ht="12" hidden="false" customHeight="false" outlineLevel="0" collapsed="false">
      <c r="C84" s="44"/>
      <c r="D84" s="45"/>
      <c r="E84" s="44"/>
      <c r="G84" s="20" t="str">
        <f aca="false">H84&amp;I84&amp;J84&amp;K84&amp;L84&amp;M84&amp;N84&amp;O84</f>
        <v>探究活動　参考・資料　</v>
      </c>
      <c r="H84" s="28" t="s">
        <v>12</v>
      </c>
      <c r="L84" s="28" t="s">
        <v>14</v>
      </c>
    </row>
    <row r="85" s="20" customFormat="true" ht="12" hidden="false" customHeight="false" outlineLevel="0" collapsed="false">
      <c r="C85" s="44"/>
      <c r="D85" s="45"/>
      <c r="E85" s="44"/>
      <c r="G85" s="20" t="str">
        <f aca="false">H85&amp;I85&amp;J85&amp;K85&amp;L85&amp;M85&amp;N85&amp;O85</f>
        <v>探究活動　参考・資料　</v>
      </c>
      <c r="H85" s="28" t="s">
        <v>12</v>
      </c>
      <c r="L85" s="28" t="s">
        <v>14</v>
      </c>
    </row>
    <row r="86" s="20" customFormat="true" ht="12" hidden="false" customHeight="false" outlineLevel="0" collapsed="false">
      <c r="C86" s="44"/>
      <c r="D86" s="45"/>
      <c r="E86" s="44"/>
      <c r="G86" s="20" t="str">
        <f aca="false">H86&amp;I86&amp;J86&amp;K86&amp;L86&amp;M86&amp;N86&amp;O86</f>
        <v>探究活動　参考・資料　</v>
      </c>
      <c r="H86" s="28" t="s">
        <v>12</v>
      </c>
      <c r="L86" s="28" t="s">
        <v>14</v>
      </c>
    </row>
    <row r="87" s="20" customFormat="true" ht="12" hidden="false" customHeight="false" outlineLevel="0" collapsed="false">
      <c r="C87" s="44"/>
      <c r="D87" s="45"/>
      <c r="E87" s="44"/>
      <c r="G87" s="20" t="str">
        <f aca="false">H87&amp;I87&amp;J87&amp;K87&amp;L87&amp;M87&amp;N87&amp;O87</f>
        <v>探究活動　参考・資料　</v>
      </c>
      <c r="H87" s="28" t="s">
        <v>12</v>
      </c>
      <c r="L87" s="28" t="s">
        <v>14</v>
      </c>
    </row>
    <row r="88" s="20" customFormat="true" ht="12" hidden="false" customHeight="false" outlineLevel="0" collapsed="false">
      <c r="C88" s="44"/>
      <c r="D88" s="45"/>
      <c r="E88" s="44"/>
      <c r="G88" s="20" t="str">
        <f aca="false">H88&amp;I88&amp;J88&amp;K88&amp;L88&amp;M88&amp;N88&amp;O88</f>
        <v>探究活動　参考・資料　</v>
      </c>
      <c r="H88" s="28" t="s">
        <v>12</v>
      </c>
      <c r="L88" s="28" t="s">
        <v>14</v>
      </c>
    </row>
    <row r="89" s="20" customFormat="true" ht="12" hidden="false" customHeight="false" outlineLevel="0" collapsed="false">
      <c r="C89" s="44"/>
      <c r="D89" s="45"/>
      <c r="E89" s="44"/>
      <c r="G89" s="20" t="str">
        <f aca="false">H89&amp;I89&amp;J89&amp;K89&amp;L89&amp;M89&amp;N89&amp;O89</f>
        <v>探究活動　参考・資料　</v>
      </c>
      <c r="H89" s="28" t="s">
        <v>12</v>
      </c>
      <c r="L89" s="28" t="s">
        <v>14</v>
      </c>
    </row>
    <row r="90" s="20" customFormat="true" ht="12" hidden="false" customHeight="false" outlineLevel="0" collapsed="false">
      <c r="C90" s="44"/>
      <c r="D90" s="45"/>
      <c r="E90" s="44"/>
      <c r="G90" s="20" t="str">
        <f aca="false">H90&amp;I90&amp;J90&amp;K90&amp;L90&amp;M90&amp;N90&amp;O90</f>
        <v>探究活動　参考・資料　</v>
      </c>
      <c r="H90" s="28" t="s">
        <v>12</v>
      </c>
      <c r="L90" s="28" t="s">
        <v>14</v>
      </c>
    </row>
    <row r="91" s="20" customFormat="true" ht="12" hidden="false" customHeight="false" outlineLevel="0" collapsed="false">
      <c r="C91" s="44"/>
      <c r="D91" s="45"/>
      <c r="E91" s="44"/>
      <c r="G91" s="20" t="str">
        <f aca="false">H91&amp;I91&amp;J91&amp;K91&amp;L91&amp;M91&amp;N91&amp;O91</f>
        <v>探究活動　参考・資料　</v>
      </c>
      <c r="H91" s="28" t="s">
        <v>12</v>
      </c>
      <c r="L91" s="28" t="s">
        <v>14</v>
      </c>
    </row>
    <row r="92" s="20" customFormat="true" ht="12" hidden="false" customHeight="false" outlineLevel="0" collapsed="false">
      <c r="C92" s="44"/>
      <c r="D92" s="45"/>
      <c r="E92" s="44"/>
      <c r="G92" s="20" t="str">
        <f aca="false">H92&amp;I92&amp;J92&amp;K92&amp;L92&amp;M92&amp;N92&amp;O92</f>
        <v>探究活動　参考・資料　</v>
      </c>
      <c r="H92" s="28" t="s">
        <v>12</v>
      </c>
      <c r="L92" s="28" t="s">
        <v>14</v>
      </c>
    </row>
    <row r="93" s="20" customFormat="true" ht="12" hidden="false" customHeight="false" outlineLevel="0" collapsed="false">
      <c r="C93" s="44"/>
      <c r="D93" s="45"/>
      <c r="E93" s="44"/>
      <c r="G93" s="20" t="str">
        <f aca="false">H93&amp;I93&amp;J93&amp;K93&amp;L93&amp;M93&amp;N93&amp;O93</f>
        <v>探究活動　参考・資料　</v>
      </c>
      <c r="H93" s="28" t="s">
        <v>12</v>
      </c>
      <c r="L93" s="28" t="s">
        <v>14</v>
      </c>
    </row>
    <row r="94" s="20" customFormat="true" ht="12" hidden="false" customHeight="false" outlineLevel="0" collapsed="false">
      <c r="C94" s="44"/>
      <c r="D94" s="45"/>
      <c r="E94" s="44"/>
      <c r="G94" s="20" t="str">
        <f aca="false">H94&amp;I94&amp;J94&amp;K94&amp;L94&amp;M94&amp;N94&amp;O94</f>
        <v>探究活動　参考・資料　</v>
      </c>
      <c r="H94" s="28" t="s">
        <v>12</v>
      </c>
      <c r="L94" s="28" t="s">
        <v>14</v>
      </c>
    </row>
    <row r="95" s="20" customFormat="true" ht="12" hidden="false" customHeight="false" outlineLevel="0" collapsed="false">
      <c r="C95" s="44"/>
      <c r="D95" s="45"/>
      <c r="E95" s="44"/>
      <c r="G95" s="20" t="str">
        <f aca="false">H95&amp;I95&amp;J95&amp;K95&amp;L95&amp;M95&amp;N95&amp;O95</f>
        <v>探究活動　参考・資料　</v>
      </c>
      <c r="H95" s="28" t="s">
        <v>12</v>
      </c>
      <c r="L95" s="28" t="s">
        <v>14</v>
      </c>
    </row>
    <row r="96" s="20" customFormat="true" ht="12" hidden="false" customHeight="false" outlineLevel="0" collapsed="false">
      <c r="C96" s="44"/>
      <c r="D96" s="45"/>
      <c r="E96" s="44"/>
      <c r="G96" s="20" t="str">
        <f aca="false">H96&amp;I96&amp;J96&amp;K96&amp;L96&amp;M96&amp;N96&amp;O96</f>
        <v>探究活動　参考・資料　</v>
      </c>
      <c r="H96" s="28" t="s">
        <v>12</v>
      </c>
      <c r="L96" s="28" t="s">
        <v>14</v>
      </c>
    </row>
    <row r="97" s="20" customFormat="true" ht="12" hidden="false" customHeight="false" outlineLevel="0" collapsed="false">
      <c r="C97" s="44"/>
      <c r="D97" s="45"/>
      <c r="E97" s="44"/>
      <c r="G97" s="20" t="str">
        <f aca="false">H97&amp;I97&amp;J97&amp;K97&amp;L97&amp;M97&amp;N97&amp;O97</f>
        <v>探究活動　参考・資料　</v>
      </c>
      <c r="H97" s="28" t="s">
        <v>12</v>
      </c>
      <c r="L97" s="28" t="s">
        <v>14</v>
      </c>
    </row>
    <row r="98" s="20" customFormat="true" ht="12" hidden="false" customHeight="false" outlineLevel="0" collapsed="false">
      <c r="C98" s="44"/>
      <c r="D98" s="45"/>
      <c r="E98" s="44"/>
      <c r="G98" s="20" t="str">
        <f aca="false">H98&amp;I98&amp;J98&amp;K98&amp;L98&amp;M98&amp;N98&amp;O98</f>
        <v>探究活動　参考・資料　</v>
      </c>
      <c r="H98" s="28" t="s">
        <v>12</v>
      </c>
      <c r="L98" s="28" t="s">
        <v>14</v>
      </c>
    </row>
    <row r="99" s="20" customFormat="true" ht="12" hidden="false" customHeight="false" outlineLevel="0" collapsed="false">
      <c r="C99" s="44"/>
      <c r="D99" s="45"/>
      <c r="E99" s="44"/>
      <c r="G99" s="20" t="str">
        <f aca="false">H99&amp;I99&amp;J99&amp;K99&amp;L99&amp;M99&amp;N99&amp;O99</f>
        <v>探究活動　参考・資料　</v>
      </c>
      <c r="H99" s="28" t="s">
        <v>12</v>
      </c>
      <c r="L99" s="28" t="s">
        <v>14</v>
      </c>
    </row>
    <row r="100" s="20" customFormat="true" ht="12" hidden="false" customHeight="false" outlineLevel="0" collapsed="false">
      <c r="C100" s="44"/>
      <c r="D100" s="45"/>
      <c r="E100" s="44"/>
      <c r="G100" s="20" t="str">
        <f aca="false">H100&amp;I100&amp;J100&amp;K100&amp;L100&amp;M100&amp;N100&amp;O100</f>
        <v>探究活動　参考・資料　</v>
      </c>
      <c r="H100" s="28" t="s">
        <v>12</v>
      </c>
      <c r="L100" s="28" t="s">
        <v>14</v>
      </c>
    </row>
    <row r="101" s="20" customFormat="true" ht="12" hidden="false" customHeight="false" outlineLevel="0" collapsed="false">
      <c r="C101" s="44"/>
      <c r="D101" s="45"/>
      <c r="E101" s="44"/>
      <c r="G101" s="20" t="str">
        <f aca="false">H101&amp;I101&amp;J101&amp;K101&amp;L101&amp;M101&amp;N101&amp;O101</f>
        <v>探究活動　参考・資料　</v>
      </c>
      <c r="H101" s="28" t="s">
        <v>12</v>
      </c>
      <c r="L101" s="28" t="s">
        <v>14</v>
      </c>
    </row>
    <row r="102" s="20" customFormat="true" ht="12" hidden="false" customHeight="false" outlineLevel="0" collapsed="false">
      <c r="C102" s="44"/>
      <c r="D102" s="45"/>
      <c r="E102" s="44"/>
      <c r="G102" s="20" t="str">
        <f aca="false">H102&amp;I102&amp;J102&amp;K102&amp;L102&amp;M102&amp;N102&amp;O102</f>
        <v>探究活動　参考・資料　</v>
      </c>
      <c r="H102" s="28" t="s">
        <v>12</v>
      </c>
      <c r="L102" s="28" t="s">
        <v>14</v>
      </c>
    </row>
    <row r="103" s="20" customFormat="true" ht="12" hidden="false" customHeight="false" outlineLevel="0" collapsed="false">
      <c r="C103" s="44"/>
      <c r="D103" s="45"/>
      <c r="E103" s="44"/>
      <c r="G103" s="20" t="str">
        <f aca="false">H103&amp;I103&amp;J103&amp;K103&amp;L103&amp;M103&amp;N103&amp;O103</f>
        <v>探究活動　参考・資料　</v>
      </c>
      <c r="H103" s="28" t="s">
        <v>12</v>
      </c>
      <c r="L103" s="28" t="s">
        <v>14</v>
      </c>
    </row>
    <row r="104" s="20" customFormat="true" ht="12" hidden="false" customHeight="false" outlineLevel="0" collapsed="false">
      <c r="C104" s="44"/>
      <c r="D104" s="45"/>
      <c r="E104" s="44"/>
      <c r="G104" s="20" t="str">
        <f aca="false">H104&amp;I104&amp;J104&amp;K104&amp;L104&amp;M104&amp;N104&amp;O104</f>
        <v>探究活動　参考・資料　</v>
      </c>
      <c r="H104" s="28" t="s">
        <v>12</v>
      </c>
      <c r="L104" s="28" t="s">
        <v>14</v>
      </c>
    </row>
    <row r="105" s="20" customFormat="true" ht="12" hidden="false" customHeight="false" outlineLevel="0" collapsed="false">
      <c r="C105" s="44"/>
      <c r="D105" s="45"/>
      <c r="E105" s="44"/>
      <c r="G105" s="20" t="str">
        <f aca="false">H105&amp;I105&amp;J105&amp;K105&amp;L105&amp;M105&amp;N105&amp;O105</f>
        <v>探究活動　参考・資料　</v>
      </c>
      <c r="H105" s="28" t="s">
        <v>12</v>
      </c>
      <c r="L105" s="28" t="s">
        <v>14</v>
      </c>
    </row>
    <row r="106" s="20" customFormat="true" ht="12" hidden="false" customHeight="false" outlineLevel="0" collapsed="false">
      <c r="C106" s="44"/>
      <c r="D106" s="45"/>
      <c r="E106" s="44"/>
      <c r="G106" s="20" t="str">
        <f aca="false">H106&amp;I106&amp;J106&amp;K106&amp;L106&amp;M106&amp;N106&amp;O106</f>
        <v>探究活動　参考・資料　</v>
      </c>
      <c r="H106" s="28" t="s">
        <v>12</v>
      </c>
      <c r="L106" s="28" t="s">
        <v>14</v>
      </c>
    </row>
    <row r="107" s="20" customFormat="true" ht="12" hidden="false" customHeight="false" outlineLevel="0" collapsed="false">
      <c r="C107" s="44"/>
      <c r="D107" s="45"/>
      <c r="E107" s="44"/>
      <c r="G107" s="20" t="str">
        <f aca="false">H107&amp;I107&amp;J107&amp;K107&amp;L107&amp;M107&amp;N107&amp;O107</f>
        <v>探究活動　参考・資料　</v>
      </c>
      <c r="H107" s="28" t="s">
        <v>12</v>
      </c>
      <c r="L107" s="28" t="s">
        <v>14</v>
      </c>
    </row>
    <row r="108" s="20" customFormat="true" ht="12" hidden="false" customHeight="false" outlineLevel="0" collapsed="false">
      <c r="C108" s="44"/>
      <c r="D108" s="45"/>
      <c r="E108" s="44"/>
      <c r="G108" s="20" t="str">
        <f aca="false">H108&amp;I108&amp;J108&amp;K108&amp;L108&amp;M108&amp;N108&amp;O108</f>
        <v>探究活動　参考・資料　</v>
      </c>
      <c r="H108" s="28" t="s">
        <v>12</v>
      </c>
      <c r="L108" s="28" t="s">
        <v>14</v>
      </c>
    </row>
    <row r="109" s="20" customFormat="true" ht="12" hidden="false" customHeight="false" outlineLevel="0" collapsed="false">
      <c r="C109" s="44"/>
      <c r="D109" s="45"/>
      <c r="E109" s="44"/>
      <c r="G109" s="20" t="str">
        <f aca="false">H109&amp;I109&amp;J109&amp;K109&amp;L109&amp;M109&amp;N109&amp;O109</f>
        <v>探究活動　参考・資料　</v>
      </c>
      <c r="H109" s="28" t="s">
        <v>12</v>
      </c>
      <c r="L109" s="28" t="s">
        <v>14</v>
      </c>
    </row>
    <row r="110" s="20" customFormat="true" ht="12" hidden="false" customHeight="false" outlineLevel="0" collapsed="false">
      <c r="C110" s="44"/>
      <c r="D110" s="45"/>
      <c r="E110" s="44"/>
      <c r="G110" s="20" t="str">
        <f aca="false">H110&amp;I110&amp;J110&amp;K110&amp;L110&amp;M110&amp;N110&amp;O110</f>
        <v>探究活動　参考・資料　</v>
      </c>
      <c r="H110" s="28" t="s">
        <v>12</v>
      </c>
      <c r="L110" s="28" t="s">
        <v>14</v>
      </c>
    </row>
    <row r="111" s="20" customFormat="true" ht="12" hidden="false" customHeight="false" outlineLevel="0" collapsed="false">
      <c r="C111" s="44"/>
      <c r="D111" s="45"/>
      <c r="E111" s="44"/>
      <c r="G111" s="20" t="str">
        <f aca="false">H111&amp;I111&amp;J111&amp;K111&amp;L111&amp;M111&amp;N111&amp;O111</f>
        <v>探究活動　参考・資料　</v>
      </c>
      <c r="H111" s="28" t="s">
        <v>12</v>
      </c>
      <c r="L111" s="28" t="s">
        <v>14</v>
      </c>
    </row>
    <row r="112" s="20" customFormat="true" ht="12" hidden="false" customHeight="false" outlineLevel="0" collapsed="false">
      <c r="C112" s="44"/>
      <c r="D112" s="45"/>
      <c r="E112" s="44"/>
      <c r="G112" s="20" t="str">
        <f aca="false">H112&amp;I112&amp;J112&amp;K112&amp;L112&amp;M112&amp;N112&amp;O112</f>
        <v>探究活動　参考・資料　</v>
      </c>
      <c r="H112" s="28" t="s">
        <v>12</v>
      </c>
      <c r="L112" s="28" t="s">
        <v>14</v>
      </c>
    </row>
    <row r="113" s="20" customFormat="true" ht="12" hidden="false" customHeight="false" outlineLevel="0" collapsed="false">
      <c r="C113" s="44"/>
      <c r="D113" s="45"/>
      <c r="E113" s="44"/>
      <c r="G113" s="20" t="str">
        <f aca="false">H113&amp;I113&amp;J113&amp;K113&amp;L113&amp;M113&amp;N113&amp;O113</f>
        <v>探究活動　参考・資料　</v>
      </c>
      <c r="H113" s="28" t="s">
        <v>12</v>
      </c>
      <c r="L113" s="28" t="s">
        <v>14</v>
      </c>
    </row>
    <row r="114" s="20" customFormat="true" ht="12" hidden="false" customHeight="false" outlineLevel="0" collapsed="false">
      <c r="C114" s="44"/>
      <c r="D114" s="45"/>
      <c r="E114" s="44"/>
      <c r="G114" s="20" t="str">
        <f aca="false">H114&amp;I114&amp;J114&amp;K114&amp;L114&amp;M114&amp;N114&amp;O114</f>
        <v>探究活動　参考・資料　</v>
      </c>
      <c r="H114" s="28" t="s">
        <v>12</v>
      </c>
      <c r="L114" s="28" t="s">
        <v>14</v>
      </c>
    </row>
    <row r="115" s="20" customFormat="true" ht="12" hidden="false" customHeight="false" outlineLevel="0" collapsed="false">
      <c r="C115" s="44"/>
      <c r="D115" s="45"/>
      <c r="E115" s="44"/>
      <c r="G115" s="20" t="str">
        <f aca="false">H115&amp;I115&amp;J115&amp;K115&amp;L115&amp;M115&amp;N115&amp;O115</f>
        <v>探究活動　参考・資料　</v>
      </c>
      <c r="H115" s="28" t="s">
        <v>12</v>
      </c>
      <c r="L115" s="28" t="s">
        <v>14</v>
      </c>
    </row>
    <row r="116" s="20" customFormat="true" ht="12" hidden="false" customHeight="false" outlineLevel="0" collapsed="false">
      <c r="C116" s="44"/>
      <c r="D116" s="45"/>
      <c r="E116" s="44"/>
      <c r="G116" s="20" t="str">
        <f aca="false">H116&amp;I116&amp;J116&amp;K116&amp;L116&amp;M116&amp;N116&amp;O116</f>
        <v>探究活動　参考・資料　</v>
      </c>
      <c r="H116" s="28" t="s">
        <v>12</v>
      </c>
      <c r="L116" s="28" t="s">
        <v>14</v>
      </c>
    </row>
    <row r="117" s="20" customFormat="true" ht="12" hidden="false" customHeight="false" outlineLevel="0" collapsed="false">
      <c r="C117" s="44"/>
      <c r="D117" s="45"/>
      <c r="E117" s="44"/>
      <c r="G117" s="20" t="str">
        <f aca="false">H117&amp;I117&amp;J117&amp;K117&amp;L117&amp;M117&amp;N117&amp;O117</f>
        <v>探究活動　参考・資料　</v>
      </c>
      <c r="H117" s="28" t="s">
        <v>12</v>
      </c>
      <c r="L117" s="28" t="s">
        <v>14</v>
      </c>
    </row>
    <row r="118" s="20" customFormat="true" ht="12" hidden="false" customHeight="false" outlineLevel="0" collapsed="false">
      <c r="C118" s="44"/>
      <c r="D118" s="45"/>
      <c r="E118" s="44"/>
      <c r="G118" s="20" t="str">
        <f aca="false">H118&amp;I118&amp;J118&amp;K118&amp;L118&amp;M118&amp;N118&amp;O118</f>
        <v>探究活動　参考・資料　</v>
      </c>
      <c r="H118" s="28" t="s">
        <v>12</v>
      </c>
      <c r="L118" s="28" t="s">
        <v>14</v>
      </c>
    </row>
    <row r="119" s="20" customFormat="true" ht="12" hidden="false" customHeight="false" outlineLevel="0" collapsed="false">
      <c r="C119" s="44"/>
      <c r="D119" s="45"/>
      <c r="E119" s="44"/>
      <c r="G119" s="20" t="str">
        <f aca="false">H119&amp;I119&amp;J119&amp;K119&amp;L119&amp;M119&amp;N119&amp;O119</f>
        <v>探究活動　参考・資料　</v>
      </c>
      <c r="H119" s="28" t="s">
        <v>12</v>
      </c>
      <c r="L119" s="28" t="s">
        <v>14</v>
      </c>
    </row>
    <row r="120" s="20" customFormat="true" ht="12" hidden="false" customHeight="false" outlineLevel="0" collapsed="false">
      <c r="C120" s="44"/>
      <c r="D120" s="45"/>
      <c r="E120" s="44"/>
      <c r="G120" s="20" t="str">
        <f aca="false">H120&amp;I120&amp;J120&amp;K120&amp;L120&amp;M120&amp;N120&amp;O120</f>
        <v>探究活動　参考・資料　</v>
      </c>
      <c r="H120" s="28" t="s">
        <v>12</v>
      </c>
      <c r="L120" s="28" t="s">
        <v>14</v>
      </c>
    </row>
    <row r="121" s="20" customFormat="true" ht="12" hidden="false" customHeight="false" outlineLevel="0" collapsed="false">
      <c r="C121" s="44"/>
      <c r="D121" s="45"/>
      <c r="E121" s="44"/>
      <c r="G121" s="20" t="str">
        <f aca="false">H121&amp;I121&amp;J121&amp;K121&amp;L121&amp;M121&amp;N121&amp;O121</f>
        <v>探究活動　参考・資料　</v>
      </c>
      <c r="H121" s="28" t="s">
        <v>12</v>
      </c>
      <c r="L121" s="28" t="s">
        <v>14</v>
      </c>
    </row>
    <row r="122" s="20" customFormat="true" ht="12" hidden="false" customHeight="false" outlineLevel="0" collapsed="false">
      <c r="C122" s="44"/>
      <c r="D122" s="45"/>
      <c r="E122" s="44"/>
      <c r="G122" s="20" t="str">
        <f aca="false">H122&amp;I122&amp;J122&amp;K122&amp;L122&amp;M122&amp;N122&amp;O122</f>
        <v>探究活動　参考・資料　</v>
      </c>
      <c r="H122" s="28" t="s">
        <v>12</v>
      </c>
      <c r="L122" s="28" t="s">
        <v>14</v>
      </c>
    </row>
    <row r="123" s="20" customFormat="true" ht="12" hidden="false" customHeight="false" outlineLevel="0" collapsed="false">
      <c r="C123" s="44"/>
      <c r="D123" s="45"/>
      <c r="E123" s="44"/>
      <c r="G123" s="20" t="str">
        <f aca="false">H123&amp;I123&amp;J123&amp;K123&amp;L123&amp;M123&amp;N123&amp;O123</f>
        <v>探究活動　参考・資料　</v>
      </c>
      <c r="H123" s="28" t="s">
        <v>12</v>
      </c>
      <c r="L123" s="28" t="s">
        <v>14</v>
      </c>
    </row>
    <row r="124" s="20" customFormat="true" ht="12" hidden="false" customHeight="false" outlineLevel="0" collapsed="false">
      <c r="C124" s="44"/>
      <c r="D124" s="45"/>
      <c r="E124" s="44"/>
      <c r="G124" s="20" t="str">
        <f aca="false">H124&amp;I124&amp;J124&amp;K124&amp;L124&amp;M124&amp;N124&amp;O124</f>
        <v>探究活動　参考・資料　</v>
      </c>
      <c r="H124" s="28" t="s">
        <v>12</v>
      </c>
      <c r="L124" s="28" t="s">
        <v>14</v>
      </c>
    </row>
    <row r="125" s="20" customFormat="true" ht="12" hidden="false" customHeight="false" outlineLevel="0" collapsed="false">
      <c r="C125" s="44"/>
      <c r="D125" s="45"/>
      <c r="E125" s="44"/>
      <c r="G125" s="20" t="str">
        <f aca="false">H125&amp;I125&amp;J125&amp;K125&amp;L125&amp;M125&amp;N125&amp;O125</f>
        <v>探究活動　参考・資料　</v>
      </c>
      <c r="H125" s="28" t="s">
        <v>12</v>
      </c>
      <c r="L125" s="28" t="s">
        <v>14</v>
      </c>
    </row>
    <row r="126" s="20" customFormat="true" ht="12" hidden="false" customHeight="false" outlineLevel="0" collapsed="false">
      <c r="C126" s="44"/>
      <c r="D126" s="45"/>
      <c r="E126" s="44"/>
      <c r="G126" s="20" t="str">
        <f aca="false">H126&amp;I126&amp;J126&amp;K126&amp;L126&amp;M126&amp;N126&amp;O126</f>
        <v>探究活動　参考・資料　</v>
      </c>
      <c r="H126" s="28" t="s">
        <v>12</v>
      </c>
      <c r="L126" s="28" t="s">
        <v>14</v>
      </c>
    </row>
    <row r="127" s="20" customFormat="true" ht="12" hidden="false" customHeight="false" outlineLevel="0" collapsed="false">
      <c r="C127" s="44"/>
      <c r="D127" s="45"/>
      <c r="E127" s="44"/>
      <c r="G127" s="20" t="str">
        <f aca="false">H127&amp;I127&amp;J127&amp;K127&amp;L127&amp;M127&amp;N127&amp;O127</f>
        <v>探究活動　参考・資料　</v>
      </c>
      <c r="H127" s="28" t="s">
        <v>12</v>
      </c>
      <c r="L127" s="28" t="s">
        <v>14</v>
      </c>
    </row>
    <row r="128" s="20" customFormat="true" ht="12" hidden="false" customHeight="false" outlineLevel="0" collapsed="false">
      <c r="C128" s="44"/>
      <c r="D128" s="45"/>
      <c r="E128" s="44"/>
      <c r="G128" s="20" t="str">
        <f aca="false">H128&amp;I128&amp;J128&amp;K128&amp;L128&amp;M128&amp;N128&amp;O128</f>
        <v>探究活動　参考・資料　</v>
      </c>
      <c r="H128" s="28" t="s">
        <v>12</v>
      </c>
      <c r="L128" s="28" t="s">
        <v>14</v>
      </c>
    </row>
    <row r="129" s="20" customFormat="true" ht="12" hidden="false" customHeight="false" outlineLevel="0" collapsed="false">
      <c r="C129" s="44"/>
      <c r="D129" s="45"/>
      <c r="E129" s="44"/>
      <c r="G129" s="20" t="str">
        <f aca="false">H129&amp;I129&amp;J129&amp;K129&amp;L129&amp;M129&amp;N129&amp;O129</f>
        <v>探究活動　参考・資料　</v>
      </c>
      <c r="H129" s="28" t="s">
        <v>12</v>
      </c>
      <c r="L129" s="28" t="s">
        <v>14</v>
      </c>
    </row>
    <row r="130" s="20" customFormat="true" ht="12" hidden="false" customHeight="false" outlineLevel="0" collapsed="false">
      <c r="C130" s="44"/>
      <c r="D130" s="45"/>
      <c r="E130" s="44"/>
      <c r="G130" s="20" t="str">
        <f aca="false">H130&amp;I130&amp;J130&amp;K130&amp;L130&amp;M130&amp;N130&amp;O130</f>
        <v>探究活動　参考・資料　</v>
      </c>
      <c r="H130" s="28" t="s">
        <v>12</v>
      </c>
      <c r="L130" s="28" t="s">
        <v>14</v>
      </c>
    </row>
    <row r="131" s="20" customFormat="true" ht="12" hidden="false" customHeight="false" outlineLevel="0" collapsed="false">
      <c r="C131" s="44"/>
      <c r="D131" s="45"/>
      <c r="E131" s="44"/>
      <c r="G131" s="20" t="str">
        <f aca="false">H131&amp;I131&amp;J131&amp;K131&amp;L131&amp;M131&amp;N131&amp;O131</f>
        <v>探究活動　参考・資料　</v>
      </c>
      <c r="H131" s="28" t="s">
        <v>12</v>
      </c>
      <c r="L131" s="28" t="s">
        <v>14</v>
      </c>
    </row>
    <row r="132" s="20" customFormat="true" ht="12" hidden="false" customHeight="false" outlineLevel="0" collapsed="false">
      <c r="C132" s="44"/>
      <c r="D132" s="45"/>
      <c r="E132" s="44"/>
      <c r="G132" s="20" t="str">
        <f aca="false">H132&amp;I132&amp;J132&amp;K132&amp;L132&amp;M132&amp;N132&amp;O132</f>
        <v>探究活動　参考・資料　</v>
      </c>
      <c r="H132" s="28" t="s">
        <v>12</v>
      </c>
      <c r="L132" s="28" t="s">
        <v>14</v>
      </c>
    </row>
    <row r="133" s="20" customFormat="true" ht="12" hidden="false" customHeight="false" outlineLevel="0" collapsed="false">
      <c r="C133" s="44"/>
      <c r="D133" s="45"/>
      <c r="E133" s="44"/>
      <c r="G133" s="20" t="str">
        <f aca="false">H133&amp;I133&amp;J133&amp;K133&amp;L133&amp;M133&amp;N133&amp;O133</f>
        <v>探究活動　参考・資料　</v>
      </c>
      <c r="H133" s="28" t="s">
        <v>12</v>
      </c>
      <c r="L133" s="28" t="s">
        <v>14</v>
      </c>
    </row>
    <row r="134" s="20" customFormat="true" ht="12" hidden="false" customHeight="false" outlineLevel="0" collapsed="false">
      <c r="C134" s="44"/>
      <c r="D134" s="45"/>
      <c r="E134" s="44"/>
      <c r="G134" s="20" t="str">
        <f aca="false">H134&amp;I134&amp;J134&amp;K134&amp;L134&amp;M134&amp;N134&amp;O134</f>
        <v>探究活動　参考・資料　</v>
      </c>
      <c r="H134" s="28" t="s">
        <v>12</v>
      </c>
      <c r="L134" s="28" t="s">
        <v>14</v>
      </c>
    </row>
    <row r="135" s="20" customFormat="true" ht="12" hidden="false" customHeight="false" outlineLevel="0" collapsed="false">
      <c r="C135" s="44"/>
      <c r="D135" s="45"/>
      <c r="E135" s="44"/>
      <c r="G135" s="20" t="str">
        <f aca="false">H135&amp;I135&amp;J135&amp;K135&amp;L135&amp;M135&amp;N135&amp;O135</f>
        <v>探究活動　参考・資料　</v>
      </c>
      <c r="H135" s="28" t="s">
        <v>12</v>
      </c>
      <c r="L135" s="28" t="s">
        <v>14</v>
      </c>
    </row>
    <row r="136" s="20" customFormat="true" ht="12" hidden="false" customHeight="false" outlineLevel="0" collapsed="false">
      <c r="C136" s="44"/>
      <c r="D136" s="45"/>
      <c r="E136" s="44"/>
      <c r="G136" s="20" t="str">
        <f aca="false">H136&amp;I136&amp;J136&amp;K136&amp;L136&amp;M136&amp;N136&amp;O136</f>
        <v>探究活動　参考・資料　</v>
      </c>
      <c r="H136" s="28" t="s">
        <v>12</v>
      </c>
      <c r="L136" s="28" t="s">
        <v>14</v>
      </c>
    </row>
    <row r="137" s="20" customFormat="true" ht="12" hidden="false" customHeight="false" outlineLevel="0" collapsed="false">
      <c r="C137" s="44"/>
      <c r="D137" s="45"/>
      <c r="E137" s="44"/>
      <c r="G137" s="20" t="str">
        <f aca="false">H137&amp;I137&amp;J137&amp;K137&amp;L137&amp;M137&amp;N137&amp;O137</f>
        <v>探究活動　参考・資料　</v>
      </c>
      <c r="H137" s="28" t="s">
        <v>12</v>
      </c>
      <c r="L137" s="28" t="s">
        <v>14</v>
      </c>
    </row>
    <row r="138" s="20" customFormat="true" ht="12" hidden="false" customHeight="false" outlineLevel="0" collapsed="false">
      <c r="C138" s="44"/>
      <c r="D138" s="45"/>
      <c r="E138" s="44"/>
      <c r="G138" s="20" t="str">
        <f aca="false">H138&amp;I138&amp;J138&amp;K138&amp;L138&amp;M138&amp;N138&amp;O138</f>
        <v>探究活動　参考・資料　</v>
      </c>
      <c r="H138" s="28" t="s">
        <v>12</v>
      </c>
      <c r="L138" s="28" t="s">
        <v>14</v>
      </c>
    </row>
    <row r="139" s="20" customFormat="true" ht="12" hidden="false" customHeight="false" outlineLevel="0" collapsed="false">
      <c r="C139" s="44"/>
      <c r="D139" s="45"/>
      <c r="E139" s="44"/>
      <c r="G139" s="20" t="str">
        <f aca="false">H139&amp;I139&amp;J139&amp;K139&amp;L139&amp;M139&amp;N139&amp;O139</f>
        <v>探究活動　参考・資料　</v>
      </c>
      <c r="H139" s="28" t="s">
        <v>12</v>
      </c>
      <c r="L139" s="28" t="s">
        <v>14</v>
      </c>
    </row>
    <row r="140" s="20" customFormat="true" ht="12" hidden="false" customHeight="false" outlineLevel="0" collapsed="false">
      <c r="C140" s="44"/>
      <c r="D140" s="45"/>
      <c r="E140" s="44"/>
      <c r="G140" s="20" t="str">
        <f aca="false">H140&amp;I140&amp;J140&amp;K140&amp;L140&amp;M140&amp;N140&amp;O140</f>
        <v>探究活動　参考・資料　</v>
      </c>
      <c r="H140" s="28" t="s">
        <v>12</v>
      </c>
      <c r="L140" s="28" t="s">
        <v>14</v>
      </c>
    </row>
    <row r="141" s="20" customFormat="true" ht="12" hidden="false" customHeight="false" outlineLevel="0" collapsed="false">
      <c r="C141" s="44"/>
      <c r="D141" s="45"/>
      <c r="E141" s="44"/>
      <c r="G141" s="20" t="str">
        <f aca="false">H141&amp;I141&amp;J141&amp;K141&amp;L141&amp;M141&amp;N141&amp;O141</f>
        <v>探究活動　参考・資料　</v>
      </c>
      <c r="H141" s="28" t="s">
        <v>12</v>
      </c>
      <c r="L141" s="28" t="s">
        <v>14</v>
      </c>
    </row>
    <row r="142" s="20" customFormat="true" ht="12" hidden="false" customHeight="false" outlineLevel="0" collapsed="false">
      <c r="C142" s="44"/>
      <c r="D142" s="45"/>
      <c r="E142" s="44"/>
      <c r="G142" s="20" t="str">
        <f aca="false">H142&amp;I142&amp;J142&amp;K142&amp;L142&amp;M142&amp;N142&amp;O142</f>
        <v>探究活動　参考・資料　</v>
      </c>
      <c r="H142" s="28" t="s">
        <v>12</v>
      </c>
      <c r="L142" s="28" t="s">
        <v>14</v>
      </c>
    </row>
    <row r="143" s="20" customFormat="true" ht="12" hidden="false" customHeight="false" outlineLevel="0" collapsed="false">
      <c r="C143" s="44"/>
      <c r="D143" s="45"/>
      <c r="E143" s="44"/>
      <c r="G143" s="20" t="str">
        <f aca="false">H143&amp;I143&amp;J143&amp;K143&amp;L143&amp;M143&amp;N143&amp;O143</f>
        <v>探究活動　参考・資料　</v>
      </c>
      <c r="H143" s="28" t="s">
        <v>12</v>
      </c>
      <c r="L143" s="28" t="s">
        <v>14</v>
      </c>
    </row>
    <row r="144" s="20" customFormat="true" ht="12" hidden="false" customHeight="false" outlineLevel="0" collapsed="false">
      <c r="C144" s="44"/>
      <c r="D144" s="45"/>
      <c r="E144" s="44"/>
      <c r="G144" s="20" t="str">
        <f aca="false">H144&amp;I144&amp;J144&amp;K144&amp;L144&amp;M144&amp;N144&amp;O144</f>
        <v>探究活動　参考・資料　</v>
      </c>
      <c r="H144" s="28" t="s">
        <v>12</v>
      </c>
      <c r="L144" s="28" t="s">
        <v>14</v>
      </c>
    </row>
    <row r="145" s="20" customFormat="true" ht="12" hidden="false" customHeight="false" outlineLevel="0" collapsed="false">
      <c r="C145" s="44"/>
      <c r="D145" s="45"/>
      <c r="E145" s="44"/>
      <c r="G145" s="20" t="str">
        <f aca="false">H145&amp;I145&amp;J145&amp;K145&amp;L145&amp;M145&amp;N145&amp;O145</f>
        <v>探究活動　参考・資料　</v>
      </c>
      <c r="H145" s="28" t="s">
        <v>12</v>
      </c>
      <c r="L145" s="28" t="s">
        <v>14</v>
      </c>
    </row>
    <row r="146" s="20" customFormat="true" ht="12" hidden="false" customHeight="false" outlineLevel="0" collapsed="false">
      <c r="C146" s="44"/>
      <c r="D146" s="45"/>
      <c r="E146" s="44"/>
      <c r="G146" s="20" t="str">
        <f aca="false">H146&amp;I146&amp;J146&amp;K146&amp;L146&amp;M146&amp;N146&amp;O146</f>
        <v>探究活動　参考・資料　</v>
      </c>
      <c r="H146" s="28" t="s">
        <v>12</v>
      </c>
      <c r="L146" s="28" t="s">
        <v>14</v>
      </c>
    </row>
    <row r="147" s="20" customFormat="true" ht="12" hidden="false" customHeight="false" outlineLevel="0" collapsed="false">
      <c r="C147" s="44"/>
      <c r="D147" s="45"/>
      <c r="E147" s="44"/>
      <c r="G147" s="20" t="str">
        <f aca="false">H147&amp;I147&amp;J147&amp;K147&amp;L147&amp;M147&amp;N147&amp;O147</f>
        <v>探究活動　参考・資料　</v>
      </c>
      <c r="H147" s="28" t="s">
        <v>12</v>
      </c>
      <c r="L147" s="28" t="s">
        <v>14</v>
      </c>
    </row>
    <row r="148" s="20" customFormat="true" ht="12" hidden="false" customHeight="false" outlineLevel="0" collapsed="false">
      <c r="C148" s="44"/>
      <c r="D148" s="45"/>
      <c r="E148" s="44"/>
      <c r="G148" s="20" t="str">
        <f aca="false">H148&amp;I148&amp;J148&amp;K148&amp;L148&amp;M148&amp;N148&amp;O148</f>
        <v>探究活動　参考・資料　</v>
      </c>
      <c r="H148" s="28" t="s">
        <v>12</v>
      </c>
      <c r="L148" s="28" t="s">
        <v>14</v>
      </c>
    </row>
    <row r="149" s="20" customFormat="true" ht="12" hidden="false" customHeight="false" outlineLevel="0" collapsed="false">
      <c r="C149" s="44"/>
      <c r="D149" s="45"/>
      <c r="E149" s="44"/>
      <c r="G149" s="20" t="str">
        <f aca="false">H149&amp;I149&amp;J149&amp;K149&amp;L149&amp;M149&amp;N149&amp;O149</f>
        <v>探究活動　参考・資料　</v>
      </c>
      <c r="H149" s="28" t="s">
        <v>12</v>
      </c>
      <c r="L149" s="28" t="s">
        <v>14</v>
      </c>
    </row>
    <row r="150" s="20" customFormat="true" ht="12" hidden="false" customHeight="false" outlineLevel="0" collapsed="false">
      <c r="C150" s="44"/>
      <c r="D150" s="45"/>
      <c r="E150" s="44"/>
      <c r="G150" s="20" t="str">
        <f aca="false">H150&amp;I150&amp;J150&amp;K150&amp;L150&amp;M150&amp;N150&amp;O150</f>
        <v>探究活動　参考・資料　</v>
      </c>
      <c r="H150" s="28" t="s">
        <v>12</v>
      </c>
      <c r="L150" s="28" t="s">
        <v>14</v>
      </c>
    </row>
    <row r="151" s="20" customFormat="true" ht="12" hidden="false" customHeight="false" outlineLevel="0" collapsed="false">
      <c r="C151" s="44"/>
      <c r="D151" s="45"/>
      <c r="E151" s="44"/>
      <c r="G151" s="20" t="str">
        <f aca="false">H151&amp;I151&amp;J151&amp;K151&amp;L151&amp;M151&amp;N151&amp;O151</f>
        <v>探究活動　参考・資料　</v>
      </c>
      <c r="H151" s="28" t="s">
        <v>12</v>
      </c>
      <c r="L151" s="28" t="s">
        <v>14</v>
      </c>
    </row>
    <row r="152" s="20" customFormat="true" ht="12" hidden="false" customHeight="false" outlineLevel="0" collapsed="false">
      <c r="C152" s="44"/>
      <c r="D152" s="45"/>
      <c r="E152" s="44"/>
      <c r="G152" s="20" t="str">
        <f aca="false">H152&amp;I152&amp;J152&amp;K152&amp;L152&amp;M152&amp;N152&amp;O152</f>
        <v>探究活動　参考・資料　</v>
      </c>
      <c r="H152" s="28" t="s">
        <v>12</v>
      </c>
      <c r="L152" s="28" t="s">
        <v>14</v>
      </c>
    </row>
    <row r="153" s="20" customFormat="true" ht="12" hidden="false" customHeight="false" outlineLevel="0" collapsed="false">
      <c r="C153" s="44"/>
      <c r="D153" s="45"/>
      <c r="E153" s="44"/>
      <c r="G153" s="20" t="str">
        <f aca="false">H153&amp;I153&amp;J153&amp;K153&amp;L153&amp;M153&amp;N153&amp;O153</f>
        <v>探究活動　参考・資料　</v>
      </c>
      <c r="H153" s="28" t="s">
        <v>12</v>
      </c>
      <c r="L153" s="28" t="s">
        <v>14</v>
      </c>
    </row>
    <row r="154" s="20" customFormat="true" ht="12" hidden="false" customHeight="false" outlineLevel="0" collapsed="false">
      <c r="C154" s="44"/>
      <c r="D154" s="45"/>
      <c r="E154" s="44"/>
      <c r="G154" s="20" t="str">
        <f aca="false">H154&amp;I154&amp;J154&amp;K154&amp;L154&amp;M154&amp;N154&amp;O154</f>
        <v>探究活動　参考・資料　</v>
      </c>
      <c r="H154" s="28" t="s">
        <v>12</v>
      </c>
      <c r="L154" s="28" t="s">
        <v>14</v>
      </c>
    </row>
    <row r="155" s="20" customFormat="true" ht="12" hidden="false" customHeight="false" outlineLevel="0" collapsed="false">
      <c r="C155" s="44"/>
      <c r="D155" s="45"/>
      <c r="E155" s="44"/>
      <c r="G155" s="20" t="str">
        <f aca="false">H155&amp;I155&amp;J155&amp;K155&amp;L155&amp;M155&amp;N155&amp;O155</f>
        <v>探究活動　参考・資料　</v>
      </c>
      <c r="H155" s="28" t="s">
        <v>12</v>
      </c>
      <c r="L155" s="28" t="s">
        <v>14</v>
      </c>
    </row>
    <row r="156" s="20" customFormat="true" ht="12" hidden="false" customHeight="false" outlineLevel="0" collapsed="false">
      <c r="C156" s="44"/>
      <c r="D156" s="45"/>
      <c r="E156" s="44"/>
      <c r="G156" s="20" t="str">
        <f aca="false">H156&amp;I156&amp;J156&amp;K156&amp;L156&amp;M156&amp;N156&amp;O156</f>
        <v>探究活動　参考・資料　</v>
      </c>
      <c r="H156" s="28" t="s">
        <v>12</v>
      </c>
      <c r="L156" s="28" t="s">
        <v>14</v>
      </c>
    </row>
    <row r="157" s="20" customFormat="true" ht="12" hidden="false" customHeight="false" outlineLevel="0" collapsed="false">
      <c r="C157" s="44"/>
      <c r="D157" s="45"/>
      <c r="E157" s="44"/>
      <c r="G157" s="20" t="str">
        <f aca="false">H157&amp;I157&amp;J157&amp;K157&amp;L157&amp;M157&amp;N157&amp;O157</f>
        <v>探究活動　参考・資料　</v>
      </c>
      <c r="H157" s="28" t="s">
        <v>12</v>
      </c>
      <c r="L157" s="28" t="s">
        <v>14</v>
      </c>
    </row>
    <row r="158" s="20" customFormat="true" ht="12" hidden="false" customHeight="false" outlineLevel="0" collapsed="false">
      <c r="C158" s="44"/>
      <c r="D158" s="45"/>
      <c r="E158" s="44"/>
      <c r="G158" s="20" t="str">
        <f aca="false">H158&amp;I158&amp;J158&amp;K158&amp;L158&amp;M158&amp;N158&amp;O158</f>
        <v>探究活動　参考・資料　</v>
      </c>
      <c r="H158" s="28" t="s">
        <v>12</v>
      </c>
      <c r="L158" s="28" t="s">
        <v>14</v>
      </c>
    </row>
    <row r="159" s="20" customFormat="true" ht="12" hidden="false" customHeight="false" outlineLevel="0" collapsed="false">
      <c r="C159" s="44"/>
      <c r="D159" s="45"/>
      <c r="E159" s="44"/>
      <c r="G159" s="20" t="str">
        <f aca="false">H159&amp;I159&amp;J159&amp;K159&amp;L159&amp;M159&amp;N159&amp;O159</f>
        <v>探究活動　参考・資料　</v>
      </c>
      <c r="H159" s="28" t="s">
        <v>12</v>
      </c>
      <c r="L159" s="28" t="s">
        <v>14</v>
      </c>
    </row>
    <row r="160" s="20" customFormat="true" ht="12" hidden="false" customHeight="false" outlineLevel="0" collapsed="false">
      <c r="C160" s="44"/>
      <c r="D160" s="45"/>
      <c r="E160" s="44"/>
      <c r="G160" s="20" t="str">
        <f aca="false">H160&amp;I160&amp;J160&amp;K160&amp;L160&amp;M160&amp;N160&amp;O160</f>
        <v>探究活動　参考・資料　</v>
      </c>
      <c r="H160" s="28" t="s">
        <v>12</v>
      </c>
      <c r="L160" s="28" t="s">
        <v>14</v>
      </c>
    </row>
    <row r="161" s="20" customFormat="true" ht="12" hidden="false" customHeight="false" outlineLevel="0" collapsed="false">
      <c r="C161" s="44"/>
      <c r="D161" s="45"/>
      <c r="E161" s="44"/>
      <c r="G161" s="20" t="str">
        <f aca="false">H161&amp;I161&amp;J161&amp;K161&amp;L161&amp;M161&amp;N161&amp;O161</f>
        <v>探究活動　参考・資料　</v>
      </c>
      <c r="H161" s="28" t="s">
        <v>12</v>
      </c>
      <c r="L161" s="28" t="s">
        <v>14</v>
      </c>
    </row>
    <row r="162" s="20" customFormat="true" ht="12" hidden="false" customHeight="false" outlineLevel="0" collapsed="false">
      <c r="C162" s="44"/>
      <c r="D162" s="45"/>
      <c r="E162" s="44"/>
      <c r="G162" s="20" t="str">
        <f aca="false">H162&amp;I162&amp;J162&amp;K162&amp;L162&amp;M162&amp;N162&amp;O162</f>
        <v>探究活動　参考・資料　</v>
      </c>
      <c r="H162" s="28" t="s">
        <v>12</v>
      </c>
      <c r="L162" s="28" t="s">
        <v>14</v>
      </c>
    </row>
    <row r="163" s="20" customFormat="true" ht="12" hidden="false" customHeight="false" outlineLevel="0" collapsed="false">
      <c r="C163" s="44"/>
      <c r="D163" s="45"/>
      <c r="E163" s="44"/>
      <c r="G163" s="20" t="str">
        <f aca="false">H163&amp;I163&amp;J163&amp;K163&amp;L163&amp;M163&amp;N163&amp;O163</f>
        <v>探究活動　参考・資料　</v>
      </c>
      <c r="H163" s="28" t="s">
        <v>12</v>
      </c>
      <c r="L163" s="28" t="s">
        <v>14</v>
      </c>
    </row>
    <row r="164" s="20" customFormat="true" ht="12" hidden="false" customHeight="false" outlineLevel="0" collapsed="false">
      <c r="C164" s="44"/>
      <c r="D164" s="45"/>
      <c r="E164" s="44"/>
      <c r="G164" s="20" t="str">
        <f aca="false">H164&amp;I164&amp;J164&amp;K164&amp;L164&amp;M164&amp;N164&amp;O164</f>
        <v>探究活動　参考・資料　</v>
      </c>
      <c r="H164" s="28" t="s">
        <v>12</v>
      </c>
      <c r="L164" s="28" t="s">
        <v>14</v>
      </c>
    </row>
    <row r="165" s="20" customFormat="true" ht="12" hidden="false" customHeight="false" outlineLevel="0" collapsed="false">
      <c r="C165" s="44"/>
      <c r="D165" s="45"/>
      <c r="E165" s="44"/>
      <c r="G165" s="20" t="str">
        <f aca="false">H165&amp;I165&amp;J165&amp;K165&amp;L165&amp;M165&amp;N165&amp;O165</f>
        <v>探究活動　参考・資料　</v>
      </c>
      <c r="H165" s="28" t="s">
        <v>12</v>
      </c>
      <c r="L165" s="28" t="s">
        <v>14</v>
      </c>
    </row>
    <row r="166" s="20" customFormat="true" ht="12" hidden="false" customHeight="false" outlineLevel="0" collapsed="false">
      <c r="C166" s="44"/>
      <c r="D166" s="45"/>
      <c r="E166" s="44"/>
      <c r="G166" s="20" t="str">
        <f aca="false">H166&amp;I166&amp;J166&amp;K166&amp;L166&amp;M166&amp;N166&amp;O166</f>
        <v>探究活動　参考・資料　</v>
      </c>
      <c r="H166" s="28" t="s">
        <v>12</v>
      </c>
      <c r="L166" s="28" t="s">
        <v>14</v>
      </c>
    </row>
    <row r="167" s="20" customFormat="true" ht="12" hidden="false" customHeight="false" outlineLevel="0" collapsed="false">
      <c r="C167" s="44"/>
      <c r="D167" s="45"/>
      <c r="E167" s="44"/>
      <c r="G167" s="20" t="str">
        <f aca="false">H167&amp;I167&amp;J167&amp;K167&amp;L167&amp;M167&amp;N167&amp;O167</f>
        <v>探究活動　参考・資料　</v>
      </c>
      <c r="H167" s="28" t="s">
        <v>12</v>
      </c>
      <c r="L167" s="28" t="s">
        <v>14</v>
      </c>
    </row>
    <row r="168" s="20" customFormat="true" ht="12" hidden="false" customHeight="false" outlineLevel="0" collapsed="false">
      <c r="C168" s="44"/>
      <c r="D168" s="45"/>
      <c r="E168" s="44"/>
      <c r="G168" s="20" t="str">
        <f aca="false">H168&amp;I168&amp;J168&amp;K168&amp;L168&amp;M168&amp;N168&amp;O168</f>
        <v>探究活動　参考・資料　</v>
      </c>
      <c r="H168" s="28" t="s">
        <v>12</v>
      </c>
      <c r="L168" s="28" t="s">
        <v>14</v>
      </c>
    </row>
    <row r="169" s="20" customFormat="true" ht="12" hidden="false" customHeight="false" outlineLevel="0" collapsed="false">
      <c r="C169" s="44"/>
      <c r="D169" s="45"/>
      <c r="E169" s="44"/>
      <c r="G169" s="20" t="str">
        <f aca="false">H169&amp;I169&amp;J169&amp;K169&amp;L169&amp;M169&amp;N169&amp;O169</f>
        <v>探究活動　参考・資料　</v>
      </c>
      <c r="H169" s="28" t="s">
        <v>12</v>
      </c>
      <c r="L169" s="28" t="s">
        <v>14</v>
      </c>
    </row>
    <row r="170" s="20" customFormat="true" ht="12" hidden="false" customHeight="false" outlineLevel="0" collapsed="false">
      <c r="C170" s="44"/>
      <c r="D170" s="45"/>
      <c r="E170" s="44"/>
      <c r="G170" s="20" t="str">
        <f aca="false">H170&amp;I170&amp;J170&amp;K170&amp;L170&amp;M170&amp;N170&amp;O170</f>
        <v>探究活動　参考・資料　</v>
      </c>
      <c r="H170" s="28" t="s">
        <v>12</v>
      </c>
      <c r="L170" s="28" t="s">
        <v>14</v>
      </c>
    </row>
    <row r="171" s="20" customFormat="true" ht="12" hidden="false" customHeight="false" outlineLevel="0" collapsed="false">
      <c r="C171" s="44"/>
      <c r="D171" s="45"/>
      <c r="E171" s="44"/>
      <c r="G171" s="20" t="str">
        <f aca="false">H171&amp;I171&amp;J171&amp;K171&amp;L171&amp;M171&amp;N171&amp;O171</f>
        <v>探究活動　参考・資料　</v>
      </c>
      <c r="H171" s="28" t="s">
        <v>12</v>
      </c>
      <c r="L171" s="28" t="s">
        <v>14</v>
      </c>
    </row>
    <row r="172" s="20" customFormat="true" ht="12" hidden="false" customHeight="false" outlineLevel="0" collapsed="false">
      <c r="C172" s="44"/>
      <c r="D172" s="45"/>
      <c r="E172" s="44"/>
      <c r="G172" s="20" t="str">
        <f aca="false">H172&amp;I172&amp;J172&amp;K172&amp;L172&amp;M172&amp;N172&amp;O172</f>
        <v>探究活動　参考・資料　</v>
      </c>
      <c r="H172" s="28" t="s">
        <v>12</v>
      </c>
      <c r="L172" s="28" t="s">
        <v>14</v>
      </c>
    </row>
    <row r="173" s="20" customFormat="true" ht="12" hidden="false" customHeight="false" outlineLevel="0" collapsed="false">
      <c r="C173" s="44"/>
      <c r="D173" s="45"/>
      <c r="E173" s="44"/>
      <c r="G173" s="20" t="str">
        <f aca="false">H173&amp;I173&amp;J173&amp;K173&amp;L173&amp;M173&amp;N173&amp;O173</f>
        <v>探究活動　参考・資料　</v>
      </c>
      <c r="H173" s="28" t="s">
        <v>12</v>
      </c>
      <c r="L173" s="28" t="s">
        <v>14</v>
      </c>
    </row>
    <row r="174" s="20" customFormat="true" ht="12" hidden="false" customHeight="false" outlineLevel="0" collapsed="false">
      <c r="C174" s="44"/>
      <c r="D174" s="45"/>
      <c r="E174" s="44"/>
      <c r="G174" s="20" t="str">
        <f aca="false">H174&amp;I174&amp;J174&amp;K174&amp;L174&amp;M174&amp;N174&amp;O174</f>
        <v>探究活動　参考・資料　</v>
      </c>
      <c r="H174" s="28" t="s">
        <v>12</v>
      </c>
      <c r="L174" s="28" t="s">
        <v>14</v>
      </c>
    </row>
    <row r="175" s="20" customFormat="true" ht="12" hidden="false" customHeight="false" outlineLevel="0" collapsed="false">
      <c r="C175" s="44"/>
      <c r="D175" s="45"/>
      <c r="E175" s="44"/>
      <c r="G175" s="20" t="str">
        <f aca="false">H175&amp;I175&amp;J175&amp;K175&amp;L175&amp;M175&amp;N175&amp;O175</f>
        <v>探究活動　参考・資料　</v>
      </c>
      <c r="H175" s="28" t="s">
        <v>12</v>
      </c>
      <c r="L175" s="28" t="s">
        <v>14</v>
      </c>
    </row>
    <row r="176" s="20" customFormat="true" ht="12" hidden="false" customHeight="false" outlineLevel="0" collapsed="false">
      <c r="C176" s="44"/>
      <c r="D176" s="45"/>
      <c r="E176" s="44"/>
      <c r="G176" s="20" t="str">
        <f aca="false">H176&amp;I176&amp;J176&amp;K176&amp;L176&amp;M176&amp;N176&amp;O176</f>
        <v>探究活動　参考・資料　</v>
      </c>
      <c r="H176" s="28" t="s">
        <v>12</v>
      </c>
      <c r="L176" s="28" t="s">
        <v>14</v>
      </c>
    </row>
    <row r="177" s="20" customFormat="true" ht="12" hidden="false" customHeight="false" outlineLevel="0" collapsed="false">
      <c r="C177" s="44"/>
      <c r="D177" s="45"/>
      <c r="E177" s="44"/>
      <c r="G177" s="20" t="str">
        <f aca="false">H177&amp;I177&amp;J177&amp;K177&amp;L177&amp;M177&amp;N177&amp;O177</f>
        <v>探究活動　参考・資料　</v>
      </c>
      <c r="H177" s="28" t="s">
        <v>12</v>
      </c>
      <c r="L177" s="28" t="s">
        <v>14</v>
      </c>
    </row>
    <row r="178" s="20" customFormat="true" ht="12" hidden="false" customHeight="false" outlineLevel="0" collapsed="false">
      <c r="C178" s="44"/>
      <c r="D178" s="45"/>
      <c r="E178" s="44"/>
      <c r="G178" s="20" t="str">
        <f aca="false">H178&amp;I178&amp;J178&amp;K178&amp;L178&amp;M178&amp;N178&amp;O178</f>
        <v>探究活動　参考・資料　</v>
      </c>
      <c r="H178" s="28" t="s">
        <v>12</v>
      </c>
      <c r="L178" s="28" t="s">
        <v>14</v>
      </c>
    </row>
    <row r="179" s="20" customFormat="true" ht="12" hidden="false" customHeight="false" outlineLevel="0" collapsed="false">
      <c r="C179" s="44"/>
      <c r="D179" s="45"/>
      <c r="E179" s="44"/>
      <c r="G179" s="20" t="str">
        <f aca="false">H179&amp;I179&amp;J179&amp;K179&amp;L179&amp;M179&amp;N179&amp;O179</f>
        <v>探究活動　参考・資料　</v>
      </c>
      <c r="H179" s="28" t="s">
        <v>12</v>
      </c>
      <c r="L179" s="28" t="s">
        <v>14</v>
      </c>
    </row>
    <row r="180" s="20" customFormat="true" ht="12" hidden="false" customHeight="false" outlineLevel="0" collapsed="false">
      <c r="C180" s="44"/>
      <c r="D180" s="45"/>
      <c r="E180" s="44"/>
      <c r="G180" s="20" t="str">
        <f aca="false">H180&amp;I180&amp;J180&amp;K180&amp;L180&amp;M180&amp;N180&amp;O180</f>
        <v>探究活動　参考・資料　</v>
      </c>
      <c r="H180" s="28" t="s">
        <v>12</v>
      </c>
      <c r="L180" s="28" t="s">
        <v>14</v>
      </c>
    </row>
    <row r="181" s="20" customFormat="true" ht="12" hidden="false" customHeight="false" outlineLevel="0" collapsed="false">
      <c r="C181" s="44"/>
      <c r="D181" s="45"/>
      <c r="E181" s="44"/>
      <c r="G181" s="20" t="str">
        <f aca="false">H181&amp;I181&amp;J181&amp;K181&amp;L181&amp;M181&amp;N181&amp;O181</f>
        <v>探究活動　参考・資料　</v>
      </c>
      <c r="H181" s="28" t="s">
        <v>12</v>
      </c>
      <c r="L181" s="28" t="s">
        <v>14</v>
      </c>
    </row>
    <row r="182" s="20" customFormat="true" ht="12" hidden="false" customHeight="false" outlineLevel="0" collapsed="false">
      <c r="C182" s="44"/>
      <c r="D182" s="45"/>
      <c r="E182" s="44"/>
      <c r="G182" s="20" t="str">
        <f aca="false">H182&amp;I182&amp;J182&amp;K182&amp;L182&amp;M182&amp;N182&amp;O182</f>
        <v>探究活動　参考・資料　</v>
      </c>
      <c r="H182" s="28" t="s">
        <v>12</v>
      </c>
      <c r="L182" s="28" t="s">
        <v>14</v>
      </c>
    </row>
    <row r="183" s="20" customFormat="true" ht="12" hidden="false" customHeight="false" outlineLevel="0" collapsed="false">
      <c r="C183" s="44"/>
      <c r="D183" s="45"/>
      <c r="E183" s="44"/>
      <c r="G183" s="20" t="str">
        <f aca="false">H183&amp;I183&amp;J183&amp;K183&amp;L183&amp;M183&amp;N183&amp;O183</f>
        <v>探究活動　参考・資料　</v>
      </c>
      <c r="H183" s="28" t="s">
        <v>12</v>
      </c>
      <c r="L183" s="28" t="s">
        <v>14</v>
      </c>
    </row>
    <row r="184" s="20" customFormat="true" ht="12" hidden="false" customHeight="false" outlineLevel="0" collapsed="false">
      <c r="C184" s="44"/>
      <c r="D184" s="45"/>
      <c r="E184" s="44"/>
      <c r="G184" s="20" t="str">
        <f aca="false">H184&amp;I184&amp;J184&amp;K184&amp;L184&amp;M184&amp;N184&amp;O184</f>
        <v>探究活動　参考・資料　</v>
      </c>
      <c r="H184" s="28" t="s">
        <v>12</v>
      </c>
      <c r="L184" s="28" t="s">
        <v>14</v>
      </c>
    </row>
    <row r="185" s="20" customFormat="true" ht="12" hidden="false" customHeight="false" outlineLevel="0" collapsed="false">
      <c r="C185" s="44"/>
      <c r="D185" s="45"/>
      <c r="E185" s="44"/>
      <c r="G185" s="20" t="str">
        <f aca="false">H185&amp;I185&amp;J185&amp;K185&amp;L185&amp;M185&amp;N185&amp;O185</f>
        <v>探究活動　参考・資料　</v>
      </c>
      <c r="H185" s="28" t="s">
        <v>12</v>
      </c>
      <c r="L185" s="28" t="s">
        <v>14</v>
      </c>
    </row>
    <row r="186" s="20" customFormat="true" ht="12" hidden="false" customHeight="false" outlineLevel="0" collapsed="false">
      <c r="C186" s="44"/>
      <c r="D186" s="45"/>
      <c r="E186" s="44"/>
      <c r="G186" s="20" t="str">
        <f aca="false">H186&amp;I186&amp;J186&amp;K186&amp;L186&amp;M186&amp;N186&amp;O186</f>
        <v>探究活動　参考・資料　</v>
      </c>
      <c r="H186" s="28" t="s">
        <v>12</v>
      </c>
      <c r="L186" s="28" t="s">
        <v>14</v>
      </c>
    </row>
    <row r="187" s="20" customFormat="true" ht="12" hidden="false" customHeight="false" outlineLevel="0" collapsed="false">
      <c r="C187" s="44"/>
      <c r="D187" s="45"/>
      <c r="E187" s="44"/>
      <c r="G187" s="20" t="str">
        <f aca="false">H187&amp;I187&amp;J187&amp;K187&amp;L187&amp;M187&amp;N187&amp;O187</f>
        <v>探究活動　参考・資料　</v>
      </c>
      <c r="H187" s="28" t="s">
        <v>12</v>
      </c>
      <c r="L187" s="28" t="s">
        <v>14</v>
      </c>
    </row>
    <row r="188" s="20" customFormat="true" ht="12" hidden="false" customHeight="false" outlineLevel="0" collapsed="false">
      <c r="C188" s="44"/>
      <c r="D188" s="45"/>
      <c r="E188" s="44"/>
      <c r="G188" s="20" t="str">
        <f aca="false">H188&amp;I188&amp;J188&amp;K188&amp;L188&amp;M188&amp;N188&amp;O188</f>
        <v>探究活動　参考・資料　</v>
      </c>
      <c r="H188" s="28" t="s">
        <v>12</v>
      </c>
      <c r="L188" s="28" t="s">
        <v>14</v>
      </c>
    </row>
    <row r="189" s="20" customFormat="true" ht="12" hidden="false" customHeight="false" outlineLevel="0" collapsed="false">
      <c r="C189" s="44"/>
      <c r="D189" s="45"/>
      <c r="E189" s="44"/>
      <c r="G189" s="20" t="str">
        <f aca="false">H189&amp;I189&amp;J189&amp;K189&amp;L189&amp;M189&amp;N189&amp;O189</f>
        <v>探究活動　参考・資料　</v>
      </c>
      <c r="H189" s="28" t="s">
        <v>12</v>
      </c>
      <c r="L189" s="28" t="s">
        <v>14</v>
      </c>
    </row>
    <row r="190" s="20" customFormat="true" ht="12" hidden="false" customHeight="false" outlineLevel="0" collapsed="false">
      <c r="C190" s="44"/>
      <c r="D190" s="45"/>
      <c r="E190" s="44"/>
      <c r="G190" s="20" t="str">
        <f aca="false">H190&amp;I190&amp;J190&amp;K190&amp;L190&amp;M190&amp;N190&amp;O190</f>
        <v>探究活動　参考・資料　</v>
      </c>
      <c r="H190" s="28" t="s">
        <v>12</v>
      </c>
      <c r="L190" s="28" t="s">
        <v>14</v>
      </c>
    </row>
    <row r="191" s="20" customFormat="true" ht="12" hidden="false" customHeight="false" outlineLevel="0" collapsed="false">
      <c r="C191" s="44"/>
      <c r="D191" s="45"/>
      <c r="E191" s="44"/>
      <c r="G191" s="20" t="str">
        <f aca="false">H191&amp;I191&amp;J191&amp;K191&amp;L191&amp;M191&amp;N191&amp;O191</f>
        <v>探究活動　参考・資料　</v>
      </c>
      <c r="H191" s="28" t="s">
        <v>12</v>
      </c>
      <c r="L191" s="28" t="s">
        <v>14</v>
      </c>
    </row>
    <row r="192" s="20" customFormat="true" ht="12" hidden="false" customHeight="false" outlineLevel="0" collapsed="false">
      <c r="C192" s="44"/>
      <c r="D192" s="45"/>
      <c r="E192" s="44"/>
      <c r="G192" s="20" t="str">
        <f aca="false">H192&amp;I192&amp;J192&amp;K192&amp;L192&amp;M192&amp;N192&amp;O192</f>
        <v>探究活動　参考・資料　</v>
      </c>
      <c r="H192" s="28" t="s">
        <v>12</v>
      </c>
      <c r="L192" s="28" t="s">
        <v>14</v>
      </c>
    </row>
    <row r="193" s="20" customFormat="true" ht="12" hidden="false" customHeight="false" outlineLevel="0" collapsed="false">
      <c r="C193" s="44"/>
      <c r="D193" s="45"/>
      <c r="E193" s="44"/>
      <c r="G193" s="20" t="str">
        <f aca="false">H193&amp;I193&amp;J193&amp;K193&amp;L193&amp;M193&amp;N193&amp;O193</f>
        <v>探究活動　参考・資料　</v>
      </c>
      <c r="H193" s="28" t="s">
        <v>12</v>
      </c>
      <c r="L193" s="28" t="s">
        <v>14</v>
      </c>
    </row>
    <row r="194" s="20" customFormat="true" ht="12" hidden="false" customHeight="false" outlineLevel="0" collapsed="false">
      <c r="C194" s="44"/>
      <c r="D194" s="45"/>
      <c r="E194" s="44"/>
      <c r="G194" s="20" t="str">
        <f aca="false">H194&amp;I194&amp;J194&amp;K194&amp;L194&amp;M194&amp;N194&amp;O194</f>
        <v>探究活動　参考・資料　</v>
      </c>
      <c r="H194" s="28" t="s">
        <v>12</v>
      </c>
      <c r="L194" s="28" t="s">
        <v>14</v>
      </c>
    </row>
    <row r="195" s="20" customFormat="true" ht="12" hidden="false" customHeight="false" outlineLevel="0" collapsed="false">
      <c r="C195" s="44"/>
      <c r="D195" s="45"/>
      <c r="E195" s="44"/>
      <c r="G195" s="20" t="str">
        <f aca="false">H195&amp;I195&amp;J195&amp;K195&amp;L195&amp;M195&amp;N195&amp;O195</f>
        <v>探究活動　参考・資料　</v>
      </c>
      <c r="H195" s="28" t="s">
        <v>12</v>
      </c>
      <c r="L195" s="28" t="s">
        <v>14</v>
      </c>
    </row>
    <row r="196" s="20" customFormat="true" ht="12" hidden="false" customHeight="false" outlineLevel="0" collapsed="false">
      <c r="C196" s="44"/>
      <c r="D196" s="45"/>
      <c r="E196" s="44"/>
      <c r="G196" s="20" t="str">
        <f aca="false">H196&amp;I196&amp;J196&amp;K196&amp;L196&amp;M196&amp;N196&amp;O196</f>
        <v>探究活動　参考・資料　</v>
      </c>
      <c r="H196" s="28" t="s">
        <v>12</v>
      </c>
      <c r="L196" s="28" t="s">
        <v>14</v>
      </c>
    </row>
    <row r="197" s="20" customFormat="true" ht="12" hidden="false" customHeight="false" outlineLevel="0" collapsed="false">
      <c r="C197" s="44"/>
      <c r="D197" s="45"/>
      <c r="E197" s="44"/>
      <c r="G197" s="20" t="str">
        <f aca="false">H197&amp;I197&amp;J197&amp;K197&amp;L197&amp;M197&amp;N197&amp;O197</f>
        <v>探究活動　参考・資料　</v>
      </c>
      <c r="H197" s="28" t="s">
        <v>12</v>
      </c>
      <c r="L197" s="28" t="s">
        <v>14</v>
      </c>
    </row>
    <row r="198" s="20" customFormat="true" ht="12" hidden="false" customHeight="false" outlineLevel="0" collapsed="false">
      <c r="C198" s="44"/>
      <c r="D198" s="45"/>
      <c r="E198" s="44"/>
      <c r="G198" s="20" t="str">
        <f aca="false">H198&amp;I198&amp;J198&amp;K198&amp;L198&amp;M198&amp;N198&amp;O198</f>
        <v>探究活動　参考・資料　</v>
      </c>
      <c r="H198" s="28" t="s">
        <v>12</v>
      </c>
      <c r="L198" s="28" t="s">
        <v>14</v>
      </c>
    </row>
    <row r="199" s="20" customFormat="true" ht="12" hidden="false" customHeight="false" outlineLevel="0" collapsed="false">
      <c r="C199" s="44"/>
      <c r="D199" s="45"/>
      <c r="E199" s="44"/>
      <c r="G199" s="20" t="str">
        <f aca="false">H199&amp;I199&amp;J199&amp;K199&amp;L199&amp;M199&amp;N199&amp;O199</f>
        <v>探究活動　参考・資料　</v>
      </c>
      <c r="H199" s="28" t="s">
        <v>12</v>
      </c>
      <c r="L199" s="28" t="s">
        <v>14</v>
      </c>
    </row>
    <row r="200" s="20" customFormat="true" ht="12" hidden="false" customHeight="false" outlineLevel="0" collapsed="false">
      <c r="C200" s="44"/>
      <c r="D200" s="45"/>
      <c r="E200" s="44"/>
      <c r="G200" s="20" t="str">
        <f aca="false">H200&amp;I200&amp;J200&amp;K200&amp;L200&amp;M200&amp;N200&amp;O200</f>
        <v>探究活動　参考・資料　</v>
      </c>
      <c r="H200" s="28" t="s">
        <v>12</v>
      </c>
      <c r="L200" s="28" t="s">
        <v>14</v>
      </c>
    </row>
    <row r="201" s="20" customFormat="true" ht="12" hidden="false" customHeight="false" outlineLevel="0" collapsed="false">
      <c r="C201" s="44"/>
      <c r="D201" s="45"/>
      <c r="E201" s="44"/>
      <c r="G201" s="20" t="str">
        <f aca="false">H201&amp;I201&amp;J201&amp;K201&amp;L201&amp;M201&amp;N201&amp;O201</f>
        <v>探究活動　参考・資料　</v>
      </c>
      <c r="H201" s="28" t="s">
        <v>12</v>
      </c>
      <c r="L201" s="28" t="s">
        <v>14</v>
      </c>
    </row>
    <row r="202" s="20" customFormat="true" ht="12" hidden="false" customHeight="false" outlineLevel="0" collapsed="false">
      <c r="C202" s="44"/>
      <c r="D202" s="45"/>
      <c r="E202" s="44"/>
      <c r="G202" s="20" t="str">
        <f aca="false">H202&amp;I202&amp;J202&amp;K202&amp;L202&amp;M202&amp;N202&amp;O202</f>
        <v>探究活動　参考・資料　</v>
      </c>
      <c r="H202" s="28" t="s">
        <v>12</v>
      </c>
      <c r="L202" s="28" t="s">
        <v>14</v>
      </c>
    </row>
    <row r="203" s="20" customFormat="true" ht="12" hidden="false" customHeight="false" outlineLevel="0" collapsed="false">
      <c r="C203" s="44"/>
      <c r="D203" s="45"/>
      <c r="E203" s="44"/>
      <c r="G203" s="20" t="str">
        <f aca="false">H203&amp;I203&amp;J203&amp;K203&amp;L203&amp;M203&amp;N203&amp;O203</f>
        <v>探究活動　参考・資料　</v>
      </c>
      <c r="H203" s="28" t="s">
        <v>12</v>
      </c>
      <c r="L203" s="28" t="s">
        <v>14</v>
      </c>
    </row>
    <row r="204" s="20" customFormat="true" ht="12" hidden="false" customHeight="false" outlineLevel="0" collapsed="false">
      <c r="C204" s="44"/>
      <c r="D204" s="45"/>
      <c r="E204" s="44"/>
      <c r="G204" s="20" t="str">
        <f aca="false">H204&amp;I204&amp;J204&amp;K204&amp;L204&amp;M204&amp;N204&amp;O204</f>
        <v>探究活動　参考・資料　</v>
      </c>
      <c r="H204" s="28" t="s">
        <v>12</v>
      </c>
      <c r="L204" s="28" t="s">
        <v>14</v>
      </c>
    </row>
    <row r="205" s="20" customFormat="true" ht="12" hidden="false" customHeight="false" outlineLevel="0" collapsed="false">
      <c r="C205" s="44"/>
      <c r="D205" s="45"/>
      <c r="E205" s="44"/>
      <c r="G205" s="20" t="str">
        <f aca="false">H205&amp;I205&amp;J205&amp;K205&amp;L205&amp;M205&amp;N205&amp;O205</f>
        <v>探究活動　参考・資料　</v>
      </c>
      <c r="H205" s="28" t="s">
        <v>12</v>
      </c>
      <c r="L205" s="28" t="s">
        <v>14</v>
      </c>
    </row>
    <row r="206" s="20" customFormat="true" ht="12" hidden="false" customHeight="false" outlineLevel="0" collapsed="false">
      <c r="C206" s="44"/>
      <c r="D206" s="45"/>
      <c r="E206" s="44"/>
      <c r="G206" s="20" t="str">
        <f aca="false">H206&amp;I206&amp;J206&amp;K206&amp;L206&amp;M206&amp;N206&amp;O206</f>
        <v>探究活動　参考・資料　</v>
      </c>
      <c r="H206" s="28" t="s">
        <v>12</v>
      </c>
      <c r="L206" s="28" t="s">
        <v>14</v>
      </c>
    </row>
    <row r="207" s="20" customFormat="true" ht="12" hidden="false" customHeight="false" outlineLevel="0" collapsed="false">
      <c r="C207" s="44"/>
      <c r="D207" s="45"/>
      <c r="E207" s="44"/>
      <c r="G207" s="20" t="str">
        <f aca="false">H207&amp;I207&amp;J207&amp;K207&amp;L207&amp;M207&amp;N207&amp;O207</f>
        <v>探究活動　参考・資料　</v>
      </c>
      <c r="H207" s="28" t="s">
        <v>12</v>
      </c>
      <c r="L207" s="28" t="s">
        <v>14</v>
      </c>
    </row>
    <row r="208" s="20" customFormat="true" ht="12" hidden="false" customHeight="false" outlineLevel="0" collapsed="false">
      <c r="C208" s="44"/>
      <c r="D208" s="45"/>
      <c r="E208" s="44"/>
      <c r="G208" s="20" t="str">
        <f aca="false">H208&amp;I208&amp;J208&amp;K208&amp;L208&amp;M208&amp;N208&amp;O208</f>
        <v>探究活動　参考・資料　</v>
      </c>
      <c r="H208" s="28" t="s">
        <v>12</v>
      </c>
      <c r="L208" s="28" t="s">
        <v>14</v>
      </c>
    </row>
    <row r="209" s="20" customFormat="true" ht="12" hidden="false" customHeight="false" outlineLevel="0" collapsed="false">
      <c r="C209" s="44"/>
      <c r="D209" s="45"/>
      <c r="E209" s="44"/>
      <c r="G209" s="20" t="str">
        <f aca="false">H209&amp;I209&amp;J209&amp;K209&amp;L209&amp;M209&amp;N209&amp;O209</f>
        <v>探究活動　参考・資料　</v>
      </c>
      <c r="H209" s="28" t="s">
        <v>12</v>
      </c>
      <c r="L209" s="28" t="s">
        <v>14</v>
      </c>
    </row>
    <row r="210" s="20" customFormat="true" ht="12" hidden="false" customHeight="false" outlineLevel="0" collapsed="false">
      <c r="C210" s="44"/>
      <c r="D210" s="45"/>
      <c r="E210" s="44"/>
      <c r="G210" s="20" t="str">
        <f aca="false">H210&amp;I210&amp;J210&amp;K210&amp;L210&amp;M210&amp;N210&amp;O210</f>
        <v>探究活動　参考・資料　</v>
      </c>
      <c r="H210" s="28" t="s">
        <v>12</v>
      </c>
      <c r="L210" s="28" t="s">
        <v>14</v>
      </c>
    </row>
    <row r="211" s="20" customFormat="true" ht="12" hidden="false" customHeight="false" outlineLevel="0" collapsed="false">
      <c r="C211" s="44"/>
      <c r="D211" s="45"/>
      <c r="E211" s="44"/>
      <c r="G211" s="20" t="str">
        <f aca="false">H211&amp;I211&amp;J211&amp;K211&amp;L211&amp;M211&amp;N211&amp;O211</f>
        <v>探究活動　参考・資料　</v>
      </c>
      <c r="H211" s="28" t="s">
        <v>12</v>
      </c>
      <c r="L211" s="28" t="s">
        <v>14</v>
      </c>
    </row>
    <row r="212" s="20" customFormat="true" ht="12" hidden="false" customHeight="false" outlineLevel="0" collapsed="false">
      <c r="C212" s="44"/>
      <c r="D212" s="45"/>
      <c r="E212" s="44"/>
      <c r="G212" s="20" t="str">
        <f aca="false">H212&amp;I212&amp;J212&amp;K212&amp;L212&amp;M212&amp;N212&amp;O212</f>
        <v>探究活動　参考・資料　</v>
      </c>
      <c r="H212" s="28" t="s">
        <v>12</v>
      </c>
      <c r="L212" s="28" t="s">
        <v>14</v>
      </c>
    </row>
    <row r="213" s="20" customFormat="true" ht="12" hidden="false" customHeight="false" outlineLevel="0" collapsed="false">
      <c r="C213" s="44"/>
      <c r="D213" s="45"/>
      <c r="E213" s="44"/>
      <c r="G213" s="20" t="str">
        <f aca="false">H213&amp;I213&amp;J213&amp;K213&amp;L213&amp;M213&amp;N213&amp;O213</f>
        <v>探究活動　参考・資料　</v>
      </c>
      <c r="H213" s="28" t="s">
        <v>12</v>
      </c>
      <c r="L213" s="28" t="s">
        <v>14</v>
      </c>
    </row>
    <row r="214" s="20" customFormat="true" ht="12" hidden="false" customHeight="false" outlineLevel="0" collapsed="false">
      <c r="C214" s="44"/>
      <c r="D214" s="45"/>
      <c r="E214" s="44"/>
      <c r="G214" s="20" t="str">
        <f aca="false">H214&amp;I214&amp;J214&amp;K214&amp;L214&amp;M214&amp;N214&amp;O214</f>
        <v>探究活動　参考・資料　</v>
      </c>
      <c r="H214" s="28" t="s">
        <v>12</v>
      </c>
      <c r="L214" s="28" t="s">
        <v>14</v>
      </c>
    </row>
    <row r="215" s="20" customFormat="true" ht="12" hidden="false" customHeight="false" outlineLevel="0" collapsed="false">
      <c r="C215" s="44"/>
      <c r="D215" s="45"/>
      <c r="E215" s="44"/>
      <c r="G215" s="20" t="str">
        <f aca="false">H215&amp;I215&amp;J215&amp;K215&amp;L215&amp;M215&amp;N215&amp;O215</f>
        <v>探究活動　参考・資料　</v>
      </c>
      <c r="H215" s="28" t="s">
        <v>12</v>
      </c>
      <c r="L215" s="28" t="s">
        <v>14</v>
      </c>
    </row>
    <row r="216" s="20" customFormat="true" ht="12" hidden="false" customHeight="false" outlineLevel="0" collapsed="false">
      <c r="C216" s="44"/>
      <c r="D216" s="45"/>
      <c r="E216" s="44"/>
      <c r="G216" s="20" t="str">
        <f aca="false">H216&amp;I216&amp;J216&amp;K216&amp;L216&amp;M216&amp;N216&amp;O216</f>
        <v>探究活動　参考・資料　</v>
      </c>
      <c r="H216" s="28" t="s">
        <v>12</v>
      </c>
      <c r="L216" s="28" t="s">
        <v>14</v>
      </c>
    </row>
    <row r="217" s="20" customFormat="true" ht="12" hidden="false" customHeight="false" outlineLevel="0" collapsed="false">
      <c r="C217" s="44"/>
      <c r="D217" s="45"/>
      <c r="E217" s="44"/>
      <c r="G217" s="20" t="str">
        <f aca="false">H217&amp;I217&amp;J217&amp;K217&amp;L217&amp;M217&amp;N217&amp;O217</f>
        <v>探究活動　参考・資料　</v>
      </c>
      <c r="H217" s="28" t="s">
        <v>12</v>
      </c>
      <c r="L217" s="28" t="s">
        <v>14</v>
      </c>
    </row>
    <row r="218" s="20" customFormat="true" ht="12" hidden="false" customHeight="false" outlineLevel="0" collapsed="false">
      <c r="C218" s="44"/>
      <c r="D218" s="45"/>
      <c r="E218" s="44"/>
      <c r="G218" s="20" t="str">
        <f aca="false">H218&amp;I218&amp;J218&amp;K218&amp;L218&amp;M218&amp;N218&amp;O218</f>
        <v>探究活動　参考・資料　</v>
      </c>
      <c r="H218" s="28" t="s">
        <v>12</v>
      </c>
      <c r="L218" s="28" t="s">
        <v>14</v>
      </c>
    </row>
    <row r="219" s="20" customFormat="true" ht="12" hidden="false" customHeight="false" outlineLevel="0" collapsed="false">
      <c r="C219" s="44"/>
      <c r="D219" s="45"/>
      <c r="E219" s="44"/>
      <c r="G219" s="20" t="str">
        <f aca="false">H219&amp;I219&amp;J219&amp;K219&amp;L219&amp;M219&amp;N219&amp;O219</f>
        <v>探究活動　参考・資料　</v>
      </c>
      <c r="H219" s="28" t="s">
        <v>12</v>
      </c>
      <c r="L219" s="28" t="s">
        <v>14</v>
      </c>
    </row>
    <row r="220" s="20" customFormat="true" ht="12" hidden="false" customHeight="false" outlineLevel="0" collapsed="false">
      <c r="C220" s="44"/>
      <c r="D220" s="45"/>
      <c r="E220" s="44"/>
      <c r="G220" s="20" t="str">
        <f aca="false">H220&amp;I220&amp;J220&amp;K220&amp;L220&amp;M220&amp;N220&amp;O220</f>
        <v>探究活動　参考・資料　</v>
      </c>
      <c r="H220" s="28" t="s">
        <v>12</v>
      </c>
      <c r="L220" s="28" t="s">
        <v>14</v>
      </c>
    </row>
    <row r="221" s="20" customFormat="true" ht="12" hidden="false" customHeight="false" outlineLevel="0" collapsed="false">
      <c r="C221" s="44"/>
      <c r="D221" s="45"/>
      <c r="E221" s="44"/>
      <c r="G221" s="20" t="str">
        <f aca="false">H221&amp;I221&amp;J221&amp;K221&amp;L221&amp;M221&amp;N221&amp;O221</f>
        <v>探究活動　参考・資料　</v>
      </c>
      <c r="H221" s="28" t="s">
        <v>12</v>
      </c>
      <c r="L221" s="28" t="s">
        <v>14</v>
      </c>
    </row>
    <row r="222" s="20" customFormat="true" ht="12" hidden="false" customHeight="false" outlineLevel="0" collapsed="false">
      <c r="C222" s="44"/>
      <c r="D222" s="45"/>
      <c r="E222" s="44"/>
      <c r="G222" s="20" t="str">
        <f aca="false">H222&amp;I222&amp;J222&amp;K222&amp;L222&amp;M222&amp;N222&amp;O222</f>
        <v>探究活動　参考・資料　</v>
      </c>
      <c r="H222" s="28" t="s">
        <v>12</v>
      </c>
      <c r="L222" s="28" t="s">
        <v>14</v>
      </c>
    </row>
    <row r="223" s="20" customFormat="true" ht="12" hidden="false" customHeight="false" outlineLevel="0" collapsed="false">
      <c r="C223" s="44"/>
      <c r="D223" s="45"/>
      <c r="E223" s="44"/>
      <c r="G223" s="20" t="str">
        <f aca="false">H223&amp;I223&amp;J223&amp;K223&amp;L223&amp;M223&amp;N223&amp;O223</f>
        <v>探究活動　参考・資料　</v>
      </c>
      <c r="H223" s="28" t="s">
        <v>12</v>
      </c>
      <c r="L223" s="28" t="s">
        <v>14</v>
      </c>
    </row>
    <row r="224" s="20" customFormat="true" ht="12" hidden="false" customHeight="false" outlineLevel="0" collapsed="false">
      <c r="C224" s="44"/>
      <c r="D224" s="45"/>
      <c r="E224" s="44"/>
      <c r="G224" s="20" t="str">
        <f aca="false">H224&amp;I224&amp;J224&amp;K224&amp;L224&amp;M224&amp;N224&amp;O224</f>
        <v>探究活動　参考・資料　</v>
      </c>
      <c r="H224" s="28" t="s">
        <v>12</v>
      </c>
      <c r="L224" s="28" t="s">
        <v>14</v>
      </c>
    </row>
    <row r="225" s="20" customFormat="true" ht="12" hidden="false" customHeight="false" outlineLevel="0" collapsed="false">
      <c r="C225" s="44"/>
      <c r="D225" s="45"/>
      <c r="E225" s="44"/>
      <c r="G225" s="20" t="str">
        <f aca="false">H225&amp;I225&amp;J225&amp;K225&amp;L225&amp;M225&amp;N225&amp;O225</f>
        <v>探究活動　参考・資料　</v>
      </c>
      <c r="H225" s="28" t="s">
        <v>12</v>
      </c>
      <c r="L225" s="28" t="s">
        <v>14</v>
      </c>
    </row>
    <row r="226" s="20" customFormat="true" ht="12" hidden="false" customHeight="false" outlineLevel="0" collapsed="false">
      <c r="C226" s="44"/>
      <c r="D226" s="45"/>
      <c r="E226" s="44"/>
      <c r="G226" s="20" t="str">
        <f aca="false">H226&amp;I226&amp;J226&amp;K226&amp;L226&amp;M226&amp;N226&amp;O226</f>
        <v>探究活動　参考・資料　</v>
      </c>
      <c r="H226" s="28" t="s">
        <v>12</v>
      </c>
      <c r="L226" s="28" t="s">
        <v>14</v>
      </c>
    </row>
    <row r="227" s="20" customFormat="true" ht="12" hidden="false" customHeight="false" outlineLevel="0" collapsed="false">
      <c r="C227" s="44"/>
      <c r="D227" s="45"/>
      <c r="E227" s="44"/>
      <c r="G227" s="20" t="str">
        <f aca="false">H227&amp;I227&amp;J227&amp;K227&amp;L227&amp;M227&amp;N227&amp;O227</f>
        <v>探究活動　参考・資料　</v>
      </c>
      <c r="H227" s="28" t="s">
        <v>12</v>
      </c>
      <c r="L227" s="28" t="s">
        <v>14</v>
      </c>
    </row>
    <row r="228" s="20" customFormat="true" ht="12" hidden="false" customHeight="false" outlineLevel="0" collapsed="false">
      <c r="C228" s="44"/>
      <c r="D228" s="45"/>
      <c r="E228" s="44"/>
      <c r="G228" s="20" t="str">
        <f aca="false">H228&amp;I228&amp;J228&amp;K228&amp;L228&amp;M228&amp;N228&amp;O228</f>
        <v>探究活動　参考・資料　</v>
      </c>
      <c r="H228" s="28" t="s">
        <v>12</v>
      </c>
      <c r="L228" s="28" t="s">
        <v>14</v>
      </c>
    </row>
    <row r="229" s="20" customFormat="true" ht="12" hidden="false" customHeight="false" outlineLevel="0" collapsed="false">
      <c r="C229" s="44"/>
      <c r="D229" s="45"/>
      <c r="E229" s="44"/>
      <c r="G229" s="20" t="str">
        <f aca="false">H229&amp;I229&amp;J229&amp;K229&amp;L229&amp;M229&amp;N229&amp;O229</f>
        <v>探究活動　参考・資料　</v>
      </c>
      <c r="H229" s="28" t="s">
        <v>12</v>
      </c>
      <c r="L229" s="28" t="s">
        <v>14</v>
      </c>
    </row>
    <row r="230" s="20" customFormat="true" ht="12" hidden="false" customHeight="false" outlineLevel="0" collapsed="false">
      <c r="C230" s="44"/>
      <c r="D230" s="45"/>
      <c r="E230" s="44"/>
      <c r="G230" s="20" t="str">
        <f aca="false">H230&amp;I230&amp;J230&amp;K230&amp;L230&amp;M230&amp;N230&amp;O230</f>
        <v>探究活動　参考・資料　</v>
      </c>
      <c r="H230" s="28" t="s">
        <v>12</v>
      </c>
      <c r="L230" s="28" t="s">
        <v>14</v>
      </c>
    </row>
    <row r="231" s="20" customFormat="true" ht="12" hidden="false" customHeight="false" outlineLevel="0" collapsed="false">
      <c r="C231" s="44"/>
      <c r="D231" s="45"/>
      <c r="E231" s="44"/>
      <c r="G231" s="20" t="str">
        <f aca="false">H231&amp;I231&amp;J231&amp;K231&amp;L231&amp;M231&amp;N231&amp;O231</f>
        <v>探究活動　参考・資料　</v>
      </c>
      <c r="H231" s="28" t="s">
        <v>12</v>
      </c>
      <c r="L231" s="28" t="s">
        <v>14</v>
      </c>
    </row>
    <row r="232" s="20" customFormat="true" ht="12" hidden="false" customHeight="false" outlineLevel="0" collapsed="false">
      <c r="C232" s="44"/>
      <c r="D232" s="45"/>
      <c r="E232" s="44"/>
      <c r="G232" s="20" t="str">
        <f aca="false">H232&amp;I232&amp;J232&amp;K232&amp;L232&amp;M232&amp;N232&amp;O232</f>
        <v>探究活動　参考・資料　</v>
      </c>
      <c r="H232" s="28" t="s">
        <v>12</v>
      </c>
      <c r="L232" s="28" t="s">
        <v>14</v>
      </c>
    </row>
    <row r="233" s="20" customFormat="true" ht="12" hidden="false" customHeight="false" outlineLevel="0" collapsed="false">
      <c r="C233" s="44"/>
      <c r="D233" s="45"/>
      <c r="E233" s="44"/>
      <c r="G233" s="20" t="str">
        <f aca="false">H233&amp;I233&amp;J233&amp;K233&amp;L233&amp;M233&amp;N233&amp;O233</f>
        <v>探究活動　参考・資料　</v>
      </c>
      <c r="H233" s="28" t="s">
        <v>12</v>
      </c>
      <c r="L233" s="28" t="s">
        <v>14</v>
      </c>
    </row>
    <row r="234" s="20" customFormat="true" ht="12" hidden="false" customHeight="false" outlineLevel="0" collapsed="false">
      <c r="C234" s="44"/>
      <c r="D234" s="45"/>
      <c r="E234" s="44"/>
      <c r="G234" s="20" t="str">
        <f aca="false">H234&amp;I234&amp;J234&amp;K234&amp;L234&amp;M234&amp;N234&amp;O234</f>
        <v>探究活動　参考・資料　</v>
      </c>
      <c r="H234" s="28" t="s">
        <v>12</v>
      </c>
      <c r="L234" s="28" t="s">
        <v>14</v>
      </c>
    </row>
    <row r="235" s="20" customFormat="true" ht="12" hidden="false" customHeight="false" outlineLevel="0" collapsed="false">
      <c r="C235" s="44"/>
      <c r="D235" s="45"/>
      <c r="E235" s="44"/>
      <c r="G235" s="20" t="str">
        <f aca="false">H235&amp;I235&amp;J235&amp;K235&amp;L235&amp;M235&amp;N235&amp;O235</f>
        <v>探究活動　参考・資料　</v>
      </c>
      <c r="H235" s="28" t="s">
        <v>12</v>
      </c>
      <c r="L235" s="28" t="s">
        <v>14</v>
      </c>
    </row>
    <row r="236" s="20" customFormat="true" ht="12" hidden="false" customHeight="false" outlineLevel="0" collapsed="false">
      <c r="C236" s="44"/>
      <c r="D236" s="45"/>
      <c r="E236" s="44"/>
      <c r="G236" s="20" t="str">
        <f aca="false">H236&amp;I236&amp;J236&amp;K236&amp;L236&amp;M236&amp;N236&amp;O236</f>
        <v>探究活動　参考・資料　</v>
      </c>
      <c r="H236" s="28" t="s">
        <v>12</v>
      </c>
      <c r="L236" s="28" t="s">
        <v>14</v>
      </c>
    </row>
    <row r="237" s="20" customFormat="true" ht="12" hidden="false" customHeight="false" outlineLevel="0" collapsed="false">
      <c r="C237" s="44"/>
      <c r="D237" s="45"/>
      <c r="E237" s="44"/>
      <c r="G237" s="20" t="str">
        <f aca="false">H237&amp;I237&amp;J237&amp;K237&amp;L237&amp;M237&amp;N237&amp;O237</f>
        <v>探究活動　参考・資料　</v>
      </c>
      <c r="H237" s="28" t="s">
        <v>12</v>
      </c>
      <c r="L237" s="28" t="s">
        <v>14</v>
      </c>
    </row>
    <row r="238" s="20" customFormat="true" ht="12" hidden="false" customHeight="false" outlineLevel="0" collapsed="false">
      <c r="C238" s="44"/>
      <c r="D238" s="45"/>
      <c r="E238" s="44"/>
      <c r="G238" s="20" t="str">
        <f aca="false">H238&amp;I238&amp;J238&amp;K238&amp;L238&amp;M238&amp;N238&amp;O238</f>
        <v>探究活動　参考・資料　</v>
      </c>
      <c r="H238" s="28" t="s">
        <v>12</v>
      </c>
      <c r="L238" s="28" t="s">
        <v>14</v>
      </c>
    </row>
    <row r="239" s="20" customFormat="true" ht="12" hidden="false" customHeight="false" outlineLevel="0" collapsed="false">
      <c r="C239" s="44"/>
      <c r="D239" s="45"/>
      <c r="E239" s="44"/>
      <c r="G239" s="20" t="str">
        <f aca="false">H239&amp;I239&amp;J239&amp;K239&amp;L239&amp;M239&amp;N239&amp;O239</f>
        <v>探究活動　参考・資料　</v>
      </c>
      <c r="H239" s="28" t="s">
        <v>12</v>
      </c>
      <c r="L239" s="28" t="s">
        <v>14</v>
      </c>
    </row>
    <row r="240" s="20" customFormat="true" ht="12" hidden="false" customHeight="false" outlineLevel="0" collapsed="false">
      <c r="C240" s="44"/>
      <c r="D240" s="45"/>
      <c r="E240" s="44"/>
      <c r="G240" s="20" t="str">
        <f aca="false">H240&amp;I240&amp;J240&amp;K240&amp;L240&amp;M240&amp;N240&amp;O240</f>
        <v>探究活動　参考・資料　</v>
      </c>
      <c r="H240" s="28" t="s">
        <v>12</v>
      </c>
      <c r="L240" s="28" t="s">
        <v>14</v>
      </c>
    </row>
    <row r="241" s="20" customFormat="true" ht="12" hidden="false" customHeight="false" outlineLevel="0" collapsed="false">
      <c r="C241" s="44"/>
      <c r="D241" s="45"/>
      <c r="E241" s="44"/>
      <c r="G241" s="20" t="str">
        <f aca="false">H241&amp;I241&amp;J241&amp;K241&amp;L241&amp;M241&amp;N241&amp;O241</f>
        <v>探究活動　参考・資料　</v>
      </c>
      <c r="H241" s="28" t="s">
        <v>12</v>
      </c>
      <c r="L241" s="28" t="s">
        <v>14</v>
      </c>
    </row>
    <row r="242" s="20" customFormat="true" ht="12" hidden="false" customHeight="false" outlineLevel="0" collapsed="false">
      <c r="C242" s="44"/>
      <c r="D242" s="45"/>
      <c r="E242" s="44"/>
      <c r="G242" s="20" t="str">
        <f aca="false">H242&amp;I242&amp;J242&amp;K242&amp;L242&amp;M242&amp;N242&amp;O242</f>
        <v>探究活動　参考・資料　</v>
      </c>
      <c r="H242" s="28" t="s">
        <v>12</v>
      </c>
      <c r="L242" s="28" t="s">
        <v>14</v>
      </c>
    </row>
    <row r="243" s="20" customFormat="true" ht="12" hidden="false" customHeight="false" outlineLevel="0" collapsed="false">
      <c r="C243" s="44"/>
      <c r="D243" s="45"/>
      <c r="E243" s="44"/>
      <c r="G243" s="20" t="str">
        <f aca="false">H243&amp;I243&amp;J243&amp;K243&amp;L243&amp;M243&amp;N243&amp;O243</f>
        <v>探究活動　参考・資料　</v>
      </c>
      <c r="H243" s="28" t="s">
        <v>12</v>
      </c>
      <c r="L243" s="28" t="s">
        <v>14</v>
      </c>
    </row>
    <row r="244" s="20" customFormat="true" ht="12" hidden="false" customHeight="false" outlineLevel="0" collapsed="false">
      <c r="C244" s="44"/>
      <c r="D244" s="45"/>
      <c r="E244" s="44"/>
      <c r="G244" s="20" t="str">
        <f aca="false">H244&amp;I244&amp;J244&amp;K244&amp;L244&amp;M244&amp;N244&amp;O244</f>
        <v>探究活動　参考・資料　</v>
      </c>
      <c r="H244" s="28" t="s">
        <v>12</v>
      </c>
      <c r="L244" s="28" t="s">
        <v>14</v>
      </c>
    </row>
    <row r="245" s="20" customFormat="true" ht="12" hidden="false" customHeight="false" outlineLevel="0" collapsed="false">
      <c r="C245" s="44"/>
      <c r="D245" s="45"/>
      <c r="E245" s="44"/>
      <c r="G245" s="20" t="str">
        <f aca="false">H245&amp;I245&amp;J245&amp;K245&amp;L245&amp;M245&amp;N245&amp;O245</f>
        <v>探究活動　参考・資料　</v>
      </c>
      <c r="H245" s="28" t="s">
        <v>12</v>
      </c>
      <c r="L245" s="28" t="s">
        <v>14</v>
      </c>
    </row>
    <row r="246" s="20" customFormat="true" ht="12" hidden="false" customHeight="false" outlineLevel="0" collapsed="false">
      <c r="C246" s="44"/>
      <c r="D246" s="45"/>
      <c r="E246" s="44"/>
      <c r="G246" s="20" t="str">
        <f aca="false">H246&amp;I246&amp;J246&amp;K246&amp;L246&amp;M246&amp;N246&amp;O246</f>
        <v>探究活動　参考・資料　</v>
      </c>
      <c r="H246" s="28" t="s">
        <v>12</v>
      </c>
      <c r="L246" s="28" t="s">
        <v>14</v>
      </c>
    </row>
    <row r="247" s="20" customFormat="true" ht="12" hidden="false" customHeight="false" outlineLevel="0" collapsed="false">
      <c r="C247" s="44"/>
      <c r="D247" s="45"/>
      <c r="E247" s="44"/>
      <c r="G247" s="20" t="str">
        <f aca="false">H247&amp;I247&amp;J247&amp;K247&amp;L247&amp;M247&amp;N247&amp;O247</f>
        <v>探究活動　参考・資料　</v>
      </c>
      <c r="H247" s="28" t="s">
        <v>12</v>
      </c>
      <c r="L247" s="28" t="s">
        <v>14</v>
      </c>
    </row>
    <row r="248" s="20" customFormat="true" ht="12" hidden="false" customHeight="false" outlineLevel="0" collapsed="false">
      <c r="C248" s="44"/>
      <c r="D248" s="45"/>
      <c r="E248" s="44"/>
      <c r="G248" s="20" t="str">
        <f aca="false">H248&amp;I248&amp;J248&amp;K248&amp;L248&amp;M248&amp;N248&amp;O248</f>
        <v>探究活動　参考・資料　</v>
      </c>
      <c r="H248" s="28" t="s">
        <v>12</v>
      </c>
      <c r="L248" s="28" t="s">
        <v>14</v>
      </c>
    </row>
    <row r="249" s="20" customFormat="true" ht="12" hidden="false" customHeight="false" outlineLevel="0" collapsed="false">
      <c r="C249" s="44"/>
      <c r="D249" s="45"/>
      <c r="E249" s="44"/>
      <c r="G249" s="20" t="str">
        <f aca="false">H249&amp;I249&amp;J249&amp;K249&amp;L249&amp;M249&amp;N249&amp;O249</f>
        <v>探究活動　参考・資料　</v>
      </c>
      <c r="H249" s="28" t="s">
        <v>12</v>
      </c>
      <c r="L249" s="28" t="s">
        <v>14</v>
      </c>
    </row>
    <row r="250" s="20" customFormat="true" ht="12" hidden="false" customHeight="false" outlineLevel="0" collapsed="false">
      <c r="C250" s="44"/>
      <c r="D250" s="45"/>
      <c r="E250" s="44"/>
      <c r="G250" s="20" t="str">
        <f aca="false">H250&amp;I250&amp;J250&amp;K250&amp;L250&amp;M250&amp;N250&amp;O250</f>
        <v>探究活動　参考・資料　</v>
      </c>
      <c r="H250" s="28" t="s">
        <v>12</v>
      </c>
      <c r="L250" s="28" t="s">
        <v>14</v>
      </c>
    </row>
    <row r="251" s="20" customFormat="true" ht="12" hidden="false" customHeight="false" outlineLevel="0" collapsed="false">
      <c r="C251" s="44"/>
      <c r="D251" s="45"/>
      <c r="E251" s="44"/>
      <c r="G251" s="20" t="str">
        <f aca="false">H251&amp;I251&amp;J251&amp;K251&amp;L251&amp;M251&amp;N251&amp;O251</f>
        <v>探究活動　参考・資料　</v>
      </c>
      <c r="H251" s="28" t="s">
        <v>12</v>
      </c>
      <c r="L251" s="28" t="s">
        <v>14</v>
      </c>
    </row>
    <row r="252" s="20" customFormat="true" ht="12" hidden="false" customHeight="false" outlineLevel="0" collapsed="false">
      <c r="C252" s="44"/>
      <c r="D252" s="45"/>
      <c r="E252" s="44"/>
      <c r="G252" s="20" t="str">
        <f aca="false">H252&amp;I252&amp;J252&amp;K252&amp;L252&amp;M252&amp;N252&amp;O252</f>
        <v>探究活動　参考・資料　</v>
      </c>
      <c r="H252" s="28" t="s">
        <v>12</v>
      </c>
      <c r="L252" s="28" t="s">
        <v>14</v>
      </c>
    </row>
    <row r="253" s="20" customFormat="true" ht="12" hidden="false" customHeight="false" outlineLevel="0" collapsed="false">
      <c r="C253" s="44"/>
      <c r="D253" s="45"/>
      <c r="E253" s="44"/>
      <c r="G253" s="20" t="str">
        <f aca="false">H253&amp;I253&amp;J253&amp;K253&amp;L253&amp;M253&amp;N253&amp;O253</f>
        <v>探究活動　参考・資料　</v>
      </c>
      <c r="H253" s="28" t="s">
        <v>12</v>
      </c>
      <c r="L253" s="28" t="s">
        <v>14</v>
      </c>
    </row>
    <row r="254" s="20" customFormat="true" ht="12" hidden="false" customHeight="false" outlineLevel="0" collapsed="false">
      <c r="C254" s="44"/>
      <c r="D254" s="45"/>
      <c r="E254" s="44"/>
      <c r="G254" s="20" t="str">
        <f aca="false">H254&amp;I254&amp;J254&amp;K254&amp;L254&amp;M254&amp;N254&amp;O254</f>
        <v>探究活動　参考・資料　</v>
      </c>
      <c r="H254" s="28" t="s">
        <v>12</v>
      </c>
      <c r="L254" s="28" t="s">
        <v>14</v>
      </c>
    </row>
    <row r="255" s="20" customFormat="true" ht="12" hidden="false" customHeight="false" outlineLevel="0" collapsed="false">
      <c r="C255" s="44"/>
      <c r="D255" s="45"/>
      <c r="E255" s="44"/>
      <c r="G255" s="20" t="str">
        <f aca="false">H255&amp;I255&amp;J255&amp;K255&amp;L255&amp;M255&amp;N255&amp;O255</f>
        <v>探究活動　参考・資料　</v>
      </c>
      <c r="H255" s="28" t="s">
        <v>12</v>
      </c>
      <c r="L255" s="28" t="s">
        <v>14</v>
      </c>
    </row>
    <row r="256" s="20" customFormat="true" ht="12" hidden="false" customHeight="false" outlineLevel="0" collapsed="false">
      <c r="C256" s="44"/>
      <c r="D256" s="45"/>
      <c r="E256" s="44"/>
      <c r="G256" s="20" t="str">
        <f aca="false">H256&amp;I256&amp;J256&amp;K256&amp;L256&amp;M256&amp;N256&amp;O256</f>
        <v>探究活動　参考・資料　</v>
      </c>
      <c r="H256" s="28" t="s">
        <v>12</v>
      </c>
      <c r="L256" s="28" t="s">
        <v>14</v>
      </c>
    </row>
    <row r="257" s="20" customFormat="true" ht="12" hidden="false" customHeight="false" outlineLevel="0" collapsed="false">
      <c r="C257" s="44"/>
      <c r="D257" s="45"/>
      <c r="E257" s="44"/>
      <c r="G257" s="20" t="str">
        <f aca="false">H257&amp;I257&amp;J257&amp;K257&amp;L257&amp;M257&amp;N257&amp;O257</f>
        <v>探究活動　参考・資料　</v>
      </c>
      <c r="H257" s="28" t="s">
        <v>12</v>
      </c>
      <c r="L257" s="28" t="s">
        <v>14</v>
      </c>
    </row>
    <row r="258" s="20" customFormat="true" ht="12" hidden="false" customHeight="false" outlineLevel="0" collapsed="false">
      <c r="C258" s="44"/>
      <c r="D258" s="45"/>
      <c r="E258" s="44"/>
      <c r="G258" s="20" t="str">
        <f aca="false">H258&amp;I258&amp;J258&amp;K258&amp;L258&amp;M258&amp;N258&amp;O258</f>
        <v>探究活動　参考・資料　</v>
      </c>
      <c r="H258" s="28" t="s">
        <v>12</v>
      </c>
      <c r="L258" s="28" t="s">
        <v>14</v>
      </c>
    </row>
    <row r="259" s="20" customFormat="true" ht="12" hidden="false" customHeight="false" outlineLevel="0" collapsed="false">
      <c r="C259" s="44"/>
      <c r="D259" s="45"/>
      <c r="E259" s="44"/>
      <c r="G259" s="20" t="str">
        <f aca="false">H259&amp;I259&amp;J259&amp;K259&amp;L259&amp;M259&amp;N259&amp;O259</f>
        <v>探究活動　参考・資料　</v>
      </c>
      <c r="H259" s="28" t="s">
        <v>12</v>
      </c>
      <c r="L259" s="28" t="s">
        <v>14</v>
      </c>
    </row>
    <row r="260" s="20" customFormat="true" ht="12" hidden="false" customHeight="false" outlineLevel="0" collapsed="false">
      <c r="C260" s="44"/>
      <c r="D260" s="45"/>
      <c r="E260" s="44"/>
      <c r="G260" s="20" t="str">
        <f aca="false">H260&amp;I260&amp;J260&amp;K260&amp;L260&amp;M260&amp;N260&amp;O260</f>
        <v>探究活動　参考・資料　</v>
      </c>
      <c r="H260" s="28" t="s">
        <v>12</v>
      </c>
      <c r="L260" s="28" t="s">
        <v>14</v>
      </c>
    </row>
    <row r="261" s="20" customFormat="true" ht="12" hidden="false" customHeight="false" outlineLevel="0" collapsed="false">
      <c r="C261" s="44"/>
      <c r="D261" s="45"/>
      <c r="E261" s="44"/>
      <c r="G261" s="20" t="str">
        <f aca="false">H261&amp;I261&amp;J261&amp;K261&amp;L261&amp;M261&amp;N261&amp;O261</f>
        <v>探究活動　参考・資料　</v>
      </c>
      <c r="H261" s="28" t="s">
        <v>12</v>
      </c>
      <c r="L261" s="28" t="s">
        <v>14</v>
      </c>
    </row>
    <row r="262" s="20" customFormat="true" ht="12" hidden="false" customHeight="false" outlineLevel="0" collapsed="false">
      <c r="C262" s="44"/>
      <c r="D262" s="45"/>
      <c r="E262" s="44"/>
      <c r="G262" s="20" t="str">
        <f aca="false">H262&amp;I262&amp;J262&amp;K262&amp;L262&amp;M262&amp;N262&amp;O262</f>
        <v>探究活動　参考・資料　</v>
      </c>
      <c r="H262" s="28" t="s">
        <v>12</v>
      </c>
      <c r="L262" s="28" t="s">
        <v>14</v>
      </c>
    </row>
    <row r="263" s="20" customFormat="true" ht="12" hidden="false" customHeight="false" outlineLevel="0" collapsed="false">
      <c r="C263" s="44"/>
      <c r="D263" s="45"/>
      <c r="E263" s="44"/>
      <c r="G263" s="20" t="str">
        <f aca="false">H263&amp;I263&amp;J263&amp;K263&amp;L263&amp;M263&amp;N263&amp;O263</f>
        <v>探究活動　参考・資料　</v>
      </c>
      <c r="H263" s="28" t="s">
        <v>12</v>
      </c>
      <c r="L263" s="28" t="s">
        <v>14</v>
      </c>
    </row>
    <row r="264" s="20" customFormat="true" ht="12" hidden="false" customHeight="false" outlineLevel="0" collapsed="false">
      <c r="C264" s="44"/>
      <c r="D264" s="45"/>
      <c r="E264" s="44"/>
      <c r="G264" s="20" t="str">
        <f aca="false">H264&amp;I264&amp;J264&amp;K264&amp;L264&amp;M264&amp;N264&amp;O264</f>
        <v>探究活動　参考・資料　</v>
      </c>
      <c r="H264" s="28" t="s">
        <v>12</v>
      </c>
      <c r="L264" s="28" t="s">
        <v>14</v>
      </c>
    </row>
    <row r="265" s="20" customFormat="true" ht="12" hidden="false" customHeight="false" outlineLevel="0" collapsed="false">
      <c r="C265" s="44"/>
      <c r="D265" s="45"/>
      <c r="E265" s="44"/>
      <c r="G265" s="20" t="str">
        <f aca="false">H265&amp;I265&amp;J265&amp;K265&amp;L265&amp;M265&amp;N265&amp;O265</f>
        <v>探究活動　参考・資料　</v>
      </c>
      <c r="H265" s="28" t="s">
        <v>12</v>
      </c>
      <c r="L265" s="28" t="s">
        <v>14</v>
      </c>
    </row>
    <row r="266" s="20" customFormat="true" ht="12" hidden="false" customHeight="false" outlineLevel="0" collapsed="false">
      <c r="C266" s="44"/>
      <c r="D266" s="45"/>
      <c r="E266" s="44"/>
      <c r="G266" s="20" t="str">
        <f aca="false">H266&amp;I266&amp;J266&amp;K266&amp;L266&amp;M266&amp;N266&amp;O266</f>
        <v>探究活動　参考・資料　</v>
      </c>
      <c r="H266" s="28" t="s">
        <v>12</v>
      </c>
      <c r="L266" s="28" t="s">
        <v>14</v>
      </c>
    </row>
    <row r="267" s="20" customFormat="true" ht="12" hidden="false" customHeight="false" outlineLevel="0" collapsed="false">
      <c r="C267" s="44"/>
      <c r="D267" s="45"/>
      <c r="E267" s="44"/>
      <c r="G267" s="20" t="str">
        <f aca="false">H267&amp;I267&amp;J267&amp;K267&amp;L267&amp;M267&amp;N267&amp;O267</f>
        <v>探究活動　参考・資料　</v>
      </c>
      <c r="H267" s="28" t="s">
        <v>12</v>
      </c>
      <c r="L267" s="28" t="s">
        <v>14</v>
      </c>
    </row>
    <row r="268" s="20" customFormat="true" ht="12" hidden="false" customHeight="false" outlineLevel="0" collapsed="false">
      <c r="C268" s="44"/>
      <c r="D268" s="45"/>
      <c r="E268" s="44"/>
      <c r="G268" s="20" t="str">
        <f aca="false">H268&amp;I268&amp;J268&amp;K268&amp;L268&amp;M268&amp;N268&amp;O268</f>
        <v>探究活動　参考・資料　</v>
      </c>
      <c r="H268" s="28" t="s">
        <v>12</v>
      </c>
      <c r="L268" s="28" t="s">
        <v>14</v>
      </c>
    </row>
    <row r="269" s="20" customFormat="true" ht="12" hidden="false" customHeight="false" outlineLevel="0" collapsed="false">
      <c r="C269" s="44"/>
      <c r="D269" s="45"/>
      <c r="E269" s="44"/>
      <c r="G269" s="20" t="str">
        <f aca="false">H269&amp;I269&amp;J269&amp;K269&amp;L269&amp;M269&amp;N269&amp;O269</f>
        <v>探究活動　参考・資料　</v>
      </c>
      <c r="H269" s="28" t="s">
        <v>12</v>
      </c>
      <c r="L269" s="28" t="s">
        <v>14</v>
      </c>
    </row>
    <row r="270" s="20" customFormat="true" ht="12" hidden="false" customHeight="false" outlineLevel="0" collapsed="false">
      <c r="C270" s="44"/>
      <c r="D270" s="45"/>
      <c r="E270" s="44"/>
      <c r="G270" s="20" t="str">
        <f aca="false">H270&amp;I270&amp;J270&amp;K270&amp;L270&amp;M270&amp;N270&amp;O270</f>
        <v>探究活動　参考・資料　</v>
      </c>
      <c r="H270" s="28" t="s">
        <v>12</v>
      </c>
      <c r="L270" s="28" t="s">
        <v>14</v>
      </c>
    </row>
    <row r="271" s="20" customFormat="true" ht="12" hidden="false" customHeight="false" outlineLevel="0" collapsed="false">
      <c r="C271" s="44"/>
      <c r="D271" s="45"/>
      <c r="E271" s="44"/>
      <c r="G271" s="20" t="str">
        <f aca="false">H271&amp;I271&amp;J271&amp;K271&amp;L271&amp;M271&amp;N271&amp;O271</f>
        <v>探究活動　参考・資料　</v>
      </c>
      <c r="H271" s="28" t="s">
        <v>12</v>
      </c>
      <c r="L271" s="28" t="s">
        <v>14</v>
      </c>
    </row>
    <row r="272" s="20" customFormat="true" ht="12" hidden="false" customHeight="false" outlineLevel="0" collapsed="false">
      <c r="C272" s="44"/>
      <c r="D272" s="45"/>
      <c r="E272" s="44"/>
      <c r="G272" s="20" t="str">
        <f aca="false">H272&amp;I272&amp;J272&amp;K272&amp;L272&amp;M272&amp;N272&amp;O272</f>
        <v>探究活動　参考・資料　</v>
      </c>
      <c r="H272" s="28" t="s">
        <v>12</v>
      </c>
      <c r="L272" s="28" t="s">
        <v>14</v>
      </c>
    </row>
    <row r="273" s="20" customFormat="true" ht="12" hidden="false" customHeight="false" outlineLevel="0" collapsed="false">
      <c r="C273" s="44"/>
      <c r="D273" s="45"/>
      <c r="E273" s="44"/>
      <c r="G273" s="20" t="str">
        <f aca="false">H273&amp;I273&amp;J273&amp;K273&amp;L273&amp;M273&amp;N273&amp;O273</f>
        <v>探究活動　参考・資料　</v>
      </c>
      <c r="H273" s="28" t="s">
        <v>12</v>
      </c>
      <c r="L273" s="28" t="s">
        <v>14</v>
      </c>
    </row>
    <row r="274" s="20" customFormat="true" ht="12" hidden="false" customHeight="false" outlineLevel="0" collapsed="false">
      <c r="C274" s="44"/>
      <c r="D274" s="45"/>
      <c r="E274" s="44"/>
      <c r="G274" s="20" t="str">
        <f aca="false">H274&amp;I274&amp;J274&amp;K274&amp;L274&amp;M274&amp;N274&amp;O274</f>
        <v>探究活動　参考・資料　</v>
      </c>
      <c r="H274" s="28" t="s">
        <v>12</v>
      </c>
      <c r="L274" s="28" t="s">
        <v>14</v>
      </c>
    </row>
    <row r="275" s="20" customFormat="true" ht="12" hidden="false" customHeight="false" outlineLevel="0" collapsed="false">
      <c r="C275" s="44"/>
      <c r="D275" s="45"/>
      <c r="E275" s="44"/>
      <c r="G275" s="20" t="str">
        <f aca="false">H275&amp;I275&amp;J275&amp;K275&amp;L275&amp;M275&amp;N275&amp;O275</f>
        <v>探究活動　参考・資料　</v>
      </c>
      <c r="H275" s="28" t="s">
        <v>12</v>
      </c>
      <c r="L275" s="28" t="s">
        <v>14</v>
      </c>
    </row>
    <row r="276" s="20" customFormat="true" ht="12" hidden="false" customHeight="false" outlineLevel="0" collapsed="false">
      <c r="C276" s="44"/>
      <c r="D276" s="45"/>
      <c r="E276" s="44"/>
      <c r="G276" s="20" t="str">
        <f aca="false">H276&amp;I276&amp;J276&amp;K276&amp;L276&amp;M276&amp;N276&amp;O276</f>
        <v>探究活動　参考・資料　</v>
      </c>
      <c r="H276" s="28" t="s">
        <v>12</v>
      </c>
      <c r="L276" s="28" t="s">
        <v>14</v>
      </c>
    </row>
    <row r="277" s="20" customFormat="true" ht="12" hidden="false" customHeight="false" outlineLevel="0" collapsed="false">
      <c r="C277" s="44"/>
      <c r="D277" s="45"/>
      <c r="E277" s="44"/>
      <c r="G277" s="20" t="str">
        <f aca="false">H277&amp;I277&amp;J277&amp;K277&amp;L277&amp;M277&amp;N277&amp;O277</f>
        <v>探究活動　参考・資料　</v>
      </c>
      <c r="H277" s="28" t="s">
        <v>12</v>
      </c>
      <c r="L277" s="28" t="s">
        <v>14</v>
      </c>
    </row>
    <row r="278" s="20" customFormat="true" ht="12" hidden="false" customHeight="false" outlineLevel="0" collapsed="false">
      <c r="C278" s="44"/>
      <c r="D278" s="45"/>
      <c r="E278" s="44"/>
      <c r="G278" s="20" t="str">
        <f aca="false">H278&amp;I278&amp;J278&amp;K278&amp;L278&amp;M278&amp;N278&amp;O278</f>
        <v>探究活動　参考・資料　</v>
      </c>
      <c r="H278" s="28" t="s">
        <v>12</v>
      </c>
      <c r="L278" s="28" t="s">
        <v>14</v>
      </c>
    </row>
    <row r="279" s="20" customFormat="true" ht="12" hidden="false" customHeight="false" outlineLevel="0" collapsed="false">
      <c r="C279" s="44"/>
      <c r="D279" s="45"/>
      <c r="E279" s="44"/>
      <c r="G279" s="20" t="str">
        <f aca="false">H279&amp;I279&amp;J279&amp;K279&amp;L279&amp;M279&amp;N279&amp;O279</f>
        <v>探究活動　参考・資料　</v>
      </c>
      <c r="H279" s="28" t="s">
        <v>12</v>
      </c>
      <c r="L279" s="28" t="s">
        <v>14</v>
      </c>
    </row>
    <row r="280" s="20" customFormat="true" ht="12" hidden="false" customHeight="false" outlineLevel="0" collapsed="false">
      <c r="C280" s="44"/>
      <c r="D280" s="45"/>
      <c r="E280" s="44"/>
      <c r="G280" s="20" t="str">
        <f aca="false">H280&amp;I280&amp;J280&amp;K280&amp;L280&amp;M280&amp;N280&amp;O280</f>
        <v>探究活動　参考・資料　</v>
      </c>
      <c r="H280" s="28" t="s">
        <v>12</v>
      </c>
      <c r="L280" s="28" t="s">
        <v>14</v>
      </c>
    </row>
    <row r="281" s="20" customFormat="true" ht="12" hidden="false" customHeight="false" outlineLevel="0" collapsed="false">
      <c r="C281" s="44"/>
      <c r="D281" s="45"/>
      <c r="E281" s="44"/>
      <c r="G281" s="20" t="str">
        <f aca="false">H281&amp;I281&amp;J281&amp;K281&amp;L281&amp;M281&amp;N281&amp;O281</f>
        <v>探究活動　参考・資料　</v>
      </c>
      <c r="H281" s="28" t="s">
        <v>12</v>
      </c>
      <c r="L281" s="28" t="s">
        <v>14</v>
      </c>
    </row>
    <row r="282" s="20" customFormat="true" ht="12" hidden="false" customHeight="false" outlineLevel="0" collapsed="false">
      <c r="C282" s="44"/>
      <c r="D282" s="45"/>
      <c r="E282" s="44"/>
      <c r="G282" s="20" t="str">
        <f aca="false">H282&amp;I282&amp;J282&amp;K282&amp;L282&amp;M282&amp;N282&amp;O282</f>
        <v>探究活動　参考・資料　</v>
      </c>
      <c r="H282" s="28" t="s">
        <v>12</v>
      </c>
      <c r="L282" s="28" t="s">
        <v>14</v>
      </c>
    </row>
    <row r="283" s="20" customFormat="true" ht="12" hidden="false" customHeight="false" outlineLevel="0" collapsed="false">
      <c r="C283" s="44"/>
      <c r="D283" s="45"/>
      <c r="E283" s="44"/>
      <c r="G283" s="20" t="str">
        <f aca="false">H283&amp;I283&amp;J283&amp;K283&amp;L283&amp;M283&amp;N283&amp;O283</f>
        <v>探究活動　参考・資料　</v>
      </c>
      <c r="H283" s="28" t="s">
        <v>12</v>
      </c>
      <c r="L283" s="28" t="s">
        <v>14</v>
      </c>
    </row>
    <row r="284" s="20" customFormat="true" ht="12" hidden="false" customHeight="false" outlineLevel="0" collapsed="false">
      <c r="C284" s="44"/>
      <c r="D284" s="45"/>
      <c r="E284" s="44"/>
      <c r="G284" s="20" t="str">
        <f aca="false">H284&amp;I284&amp;J284&amp;K284&amp;L284&amp;M284&amp;N284&amp;O284</f>
        <v>探究活動　参考・資料　</v>
      </c>
      <c r="H284" s="28" t="s">
        <v>12</v>
      </c>
      <c r="L284" s="28" t="s">
        <v>14</v>
      </c>
    </row>
    <row r="285" s="20" customFormat="true" ht="12" hidden="false" customHeight="false" outlineLevel="0" collapsed="false">
      <c r="C285" s="44"/>
      <c r="D285" s="45"/>
      <c r="E285" s="44"/>
      <c r="G285" s="20" t="str">
        <f aca="false">H285&amp;I285&amp;J285&amp;K285&amp;L285&amp;M285&amp;N285&amp;O285</f>
        <v>探究活動　参考・資料　</v>
      </c>
      <c r="H285" s="28" t="s">
        <v>12</v>
      </c>
      <c r="L285" s="28" t="s">
        <v>14</v>
      </c>
    </row>
    <row r="286" s="20" customFormat="true" ht="12" hidden="false" customHeight="false" outlineLevel="0" collapsed="false">
      <c r="C286" s="44"/>
      <c r="D286" s="45"/>
      <c r="E286" s="44"/>
      <c r="G286" s="20" t="str">
        <f aca="false">H286&amp;I286&amp;J286&amp;K286&amp;L286&amp;M286&amp;N286&amp;O286</f>
        <v>探究活動　参考・資料　</v>
      </c>
      <c r="H286" s="28" t="s">
        <v>12</v>
      </c>
      <c r="L286" s="28" t="s">
        <v>14</v>
      </c>
    </row>
    <row r="287" s="20" customFormat="true" ht="12" hidden="false" customHeight="false" outlineLevel="0" collapsed="false">
      <c r="C287" s="44"/>
      <c r="D287" s="45"/>
      <c r="E287" s="44"/>
      <c r="G287" s="20" t="str">
        <f aca="false">H287&amp;I287&amp;J287&amp;K287&amp;L287&amp;M287&amp;N287&amp;O287</f>
        <v>探究活動　参考・資料　</v>
      </c>
      <c r="H287" s="28" t="s">
        <v>12</v>
      </c>
      <c r="L287" s="28" t="s">
        <v>14</v>
      </c>
    </row>
    <row r="288" s="20" customFormat="true" ht="12" hidden="false" customHeight="false" outlineLevel="0" collapsed="false">
      <c r="C288" s="44"/>
      <c r="D288" s="45"/>
      <c r="E288" s="44"/>
      <c r="G288" s="20" t="str">
        <f aca="false">H288&amp;I288&amp;J288&amp;K288&amp;L288&amp;M288&amp;N288&amp;O288</f>
        <v>探究活動　参考・資料　</v>
      </c>
      <c r="H288" s="28" t="s">
        <v>12</v>
      </c>
      <c r="L288" s="28" t="s">
        <v>14</v>
      </c>
    </row>
    <row r="289" s="20" customFormat="true" ht="12" hidden="false" customHeight="false" outlineLevel="0" collapsed="false">
      <c r="C289" s="44"/>
      <c r="D289" s="45"/>
      <c r="E289" s="44"/>
      <c r="G289" s="20" t="str">
        <f aca="false">H289&amp;I289&amp;J289&amp;K289&amp;L289&amp;M289&amp;N289&amp;O289</f>
        <v>探究活動　参考・資料　</v>
      </c>
      <c r="H289" s="28" t="s">
        <v>12</v>
      </c>
      <c r="L289" s="28" t="s">
        <v>14</v>
      </c>
    </row>
    <row r="290" s="20" customFormat="true" ht="12" hidden="false" customHeight="false" outlineLevel="0" collapsed="false">
      <c r="C290" s="44"/>
      <c r="D290" s="45"/>
      <c r="E290" s="44"/>
      <c r="G290" s="20" t="str">
        <f aca="false">H290&amp;I290&amp;J290&amp;K290&amp;L290&amp;M290&amp;N290&amp;O290</f>
        <v>探究活動　参考・資料　</v>
      </c>
      <c r="H290" s="28" t="s">
        <v>12</v>
      </c>
      <c r="L290" s="28" t="s">
        <v>14</v>
      </c>
    </row>
    <row r="291" s="20" customFormat="true" ht="12" hidden="false" customHeight="false" outlineLevel="0" collapsed="false">
      <c r="C291" s="44"/>
      <c r="D291" s="45"/>
      <c r="E291" s="44"/>
      <c r="G291" s="20" t="str">
        <f aca="false">H291&amp;I291&amp;J291&amp;K291&amp;L291&amp;M291&amp;N291&amp;O291</f>
        <v>探究活動　参考・資料　</v>
      </c>
      <c r="H291" s="28" t="s">
        <v>12</v>
      </c>
      <c r="L291" s="28" t="s">
        <v>14</v>
      </c>
    </row>
    <row r="292" s="20" customFormat="true" ht="12" hidden="false" customHeight="false" outlineLevel="0" collapsed="false">
      <c r="C292" s="44"/>
      <c r="D292" s="45"/>
      <c r="E292" s="44"/>
      <c r="G292" s="20" t="str">
        <f aca="false">H292&amp;I292&amp;J292&amp;K292&amp;L292&amp;M292&amp;N292&amp;O292</f>
        <v>探究活動　参考・資料　</v>
      </c>
      <c r="H292" s="28" t="s">
        <v>12</v>
      </c>
      <c r="L292" s="28" t="s">
        <v>14</v>
      </c>
    </row>
    <row r="293" s="20" customFormat="true" ht="12" hidden="false" customHeight="false" outlineLevel="0" collapsed="false">
      <c r="C293" s="44"/>
      <c r="D293" s="45"/>
      <c r="E293" s="44"/>
      <c r="G293" s="20" t="str">
        <f aca="false">H293&amp;I293&amp;J293&amp;K293&amp;L293&amp;M293&amp;N293&amp;O293</f>
        <v>探究活動　参考・資料　</v>
      </c>
      <c r="H293" s="28" t="s">
        <v>12</v>
      </c>
      <c r="L293" s="28" t="s">
        <v>14</v>
      </c>
    </row>
    <row r="294" s="20" customFormat="true" ht="12" hidden="false" customHeight="false" outlineLevel="0" collapsed="false">
      <c r="C294" s="44"/>
      <c r="D294" s="45"/>
      <c r="E294" s="44"/>
      <c r="G294" s="20" t="str">
        <f aca="false">H294&amp;I294&amp;J294&amp;K294&amp;L294&amp;M294&amp;N294&amp;O294</f>
        <v>探究活動　参考・資料　</v>
      </c>
      <c r="H294" s="28" t="s">
        <v>12</v>
      </c>
      <c r="L294" s="28" t="s">
        <v>14</v>
      </c>
    </row>
    <row r="295" s="20" customFormat="true" ht="12" hidden="false" customHeight="false" outlineLevel="0" collapsed="false">
      <c r="C295" s="44"/>
      <c r="D295" s="45"/>
      <c r="E295" s="44"/>
      <c r="G295" s="20" t="str">
        <f aca="false">H295&amp;I295&amp;J295&amp;K295&amp;L295&amp;M295&amp;N295&amp;O295</f>
        <v>探究活動　参考・資料　</v>
      </c>
      <c r="H295" s="28" t="s">
        <v>12</v>
      </c>
      <c r="L295" s="28" t="s">
        <v>14</v>
      </c>
    </row>
    <row r="296" s="20" customFormat="true" ht="12" hidden="false" customHeight="false" outlineLevel="0" collapsed="false">
      <c r="C296" s="44"/>
      <c r="D296" s="45"/>
      <c r="E296" s="44"/>
      <c r="G296" s="20" t="str">
        <f aca="false">H296&amp;I296&amp;J296&amp;K296&amp;L296&amp;M296&amp;N296&amp;O296</f>
        <v>探究活動　参考・資料　</v>
      </c>
      <c r="H296" s="28" t="s">
        <v>12</v>
      </c>
      <c r="L296" s="28" t="s">
        <v>14</v>
      </c>
    </row>
    <row r="297" s="20" customFormat="true" ht="12" hidden="false" customHeight="false" outlineLevel="0" collapsed="false">
      <c r="C297" s="44"/>
      <c r="D297" s="45"/>
      <c r="E297" s="44"/>
      <c r="G297" s="20" t="str">
        <f aca="false">H297&amp;I297&amp;J297&amp;K297&amp;L297&amp;M297&amp;N297&amp;O297</f>
        <v>探究活動　参考・資料　</v>
      </c>
      <c r="H297" s="28" t="s">
        <v>12</v>
      </c>
      <c r="L297" s="28" t="s">
        <v>14</v>
      </c>
    </row>
    <row r="298" s="20" customFormat="true" ht="12" hidden="false" customHeight="false" outlineLevel="0" collapsed="false">
      <c r="C298" s="44"/>
      <c r="D298" s="45"/>
      <c r="E298" s="44"/>
      <c r="G298" s="20" t="str">
        <f aca="false">H298&amp;I298&amp;J298&amp;K298&amp;L298&amp;M298&amp;N298&amp;O298</f>
        <v>探究活動　参考・資料　</v>
      </c>
      <c r="H298" s="28" t="s">
        <v>12</v>
      </c>
      <c r="L298" s="28" t="s">
        <v>14</v>
      </c>
    </row>
    <row r="299" s="20" customFormat="true" ht="12" hidden="false" customHeight="false" outlineLevel="0" collapsed="false">
      <c r="C299" s="44"/>
      <c r="D299" s="45"/>
      <c r="E299" s="44"/>
      <c r="G299" s="20" t="str">
        <f aca="false">H299&amp;I299&amp;J299&amp;K299&amp;L299&amp;M299&amp;N299&amp;O299</f>
        <v>探究活動　参考・資料　</v>
      </c>
      <c r="H299" s="28" t="s">
        <v>12</v>
      </c>
      <c r="L299" s="28" t="s">
        <v>14</v>
      </c>
    </row>
    <row r="300" s="20" customFormat="true" ht="12" hidden="false" customHeight="false" outlineLevel="0" collapsed="false">
      <c r="C300" s="44"/>
      <c r="D300" s="45"/>
      <c r="E300" s="44"/>
      <c r="G300" s="20" t="str">
        <f aca="false">H300&amp;I300&amp;J300&amp;K300&amp;L300&amp;M300&amp;N300&amp;O300</f>
        <v>探究活動　参考・資料　</v>
      </c>
      <c r="H300" s="28" t="s">
        <v>12</v>
      </c>
      <c r="L300" s="28" t="s">
        <v>14</v>
      </c>
    </row>
    <row r="301" s="20" customFormat="true" ht="12" hidden="false" customHeight="false" outlineLevel="0" collapsed="false">
      <c r="C301" s="44"/>
      <c r="D301" s="45"/>
      <c r="E301" s="44"/>
      <c r="G301" s="20" t="str">
        <f aca="false">H301&amp;I301&amp;J301&amp;K301&amp;L301&amp;M301&amp;N301&amp;O301</f>
        <v>探究活動　参考・資料　</v>
      </c>
      <c r="H301" s="28" t="s">
        <v>12</v>
      </c>
      <c r="L301" s="28" t="s">
        <v>14</v>
      </c>
    </row>
    <row r="302" s="20" customFormat="true" ht="12" hidden="false" customHeight="false" outlineLevel="0" collapsed="false">
      <c r="C302" s="44"/>
      <c r="D302" s="45"/>
      <c r="E302" s="44"/>
      <c r="G302" s="20" t="str">
        <f aca="false">H302&amp;I302&amp;J302&amp;K302&amp;L302&amp;M302&amp;N302&amp;O302</f>
        <v>探究活動　参考・資料　</v>
      </c>
      <c r="H302" s="28" t="s">
        <v>12</v>
      </c>
      <c r="L302" s="28" t="s">
        <v>14</v>
      </c>
    </row>
    <row r="303" s="20" customFormat="true" ht="12" hidden="false" customHeight="false" outlineLevel="0" collapsed="false">
      <c r="C303" s="44"/>
      <c r="D303" s="45"/>
      <c r="E303" s="44"/>
      <c r="G303" s="20" t="str">
        <f aca="false">H303&amp;I303&amp;J303&amp;K303&amp;L303&amp;M303&amp;N303&amp;O303</f>
        <v>探究活動　参考・資料　</v>
      </c>
      <c r="H303" s="28" t="s">
        <v>12</v>
      </c>
      <c r="L303" s="28" t="s">
        <v>14</v>
      </c>
    </row>
    <row r="304" s="20" customFormat="true" ht="12" hidden="false" customHeight="false" outlineLevel="0" collapsed="false">
      <c r="C304" s="44"/>
      <c r="D304" s="45"/>
      <c r="E304" s="44"/>
      <c r="G304" s="20" t="str">
        <f aca="false">H304&amp;I304&amp;J304&amp;K304&amp;L304&amp;M304&amp;N304&amp;O304</f>
        <v>探究活動　参考・資料　</v>
      </c>
      <c r="H304" s="28" t="s">
        <v>12</v>
      </c>
      <c r="L304" s="28" t="s">
        <v>14</v>
      </c>
    </row>
    <row r="305" s="20" customFormat="true" ht="12" hidden="false" customHeight="false" outlineLevel="0" collapsed="false">
      <c r="C305" s="44"/>
      <c r="D305" s="45"/>
      <c r="E305" s="44"/>
      <c r="G305" s="20" t="str">
        <f aca="false">H305&amp;I305&amp;J305&amp;K305&amp;L305&amp;M305&amp;N305&amp;O305</f>
        <v>探究活動　参考・資料　</v>
      </c>
      <c r="H305" s="28" t="s">
        <v>12</v>
      </c>
      <c r="L305" s="28" t="s">
        <v>14</v>
      </c>
    </row>
    <row r="306" s="20" customFormat="true" ht="12" hidden="false" customHeight="false" outlineLevel="0" collapsed="false">
      <c r="C306" s="44"/>
      <c r="D306" s="45"/>
      <c r="E306" s="44"/>
      <c r="G306" s="20" t="str">
        <f aca="false">H306&amp;I306&amp;J306&amp;K306&amp;L306&amp;M306&amp;N306&amp;O306</f>
        <v>探究活動　参考・資料　</v>
      </c>
      <c r="H306" s="28" t="s">
        <v>12</v>
      </c>
      <c r="L306" s="28" t="s">
        <v>14</v>
      </c>
    </row>
    <row r="307" s="20" customFormat="true" ht="12" hidden="false" customHeight="false" outlineLevel="0" collapsed="false">
      <c r="C307" s="44"/>
      <c r="D307" s="45"/>
      <c r="E307" s="44"/>
      <c r="G307" s="20" t="str">
        <f aca="false">H307&amp;I307&amp;J307&amp;K307&amp;L307&amp;M307&amp;N307&amp;O307</f>
        <v>探究活動　参考・資料　</v>
      </c>
      <c r="H307" s="28" t="s">
        <v>12</v>
      </c>
      <c r="L307" s="28" t="s">
        <v>14</v>
      </c>
    </row>
    <row r="308" s="20" customFormat="true" ht="12" hidden="false" customHeight="false" outlineLevel="0" collapsed="false">
      <c r="C308" s="44"/>
      <c r="D308" s="45"/>
      <c r="E308" s="44"/>
      <c r="G308" s="20" t="str">
        <f aca="false">H308&amp;I308&amp;J308&amp;K308&amp;L308&amp;M308&amp;N308&amp;O308</f>
        <v>探究活動　参考・資料　</v>
      </c>
      <c r="H308" s="28" t="s">
        <v>12</v>
      </c>
      <c r="L308" s="28" t="s">
        <v>14</v>
      </c>
    </row>
    <row r="309" s="20" customFormat="true" ht="12" hidden="false" customHeight="false" outlineLevel="0" collapsed="false">
      <c r="C309" s="44"/>
      <c r="D309" s="45"/>
      <c r="E309" s="44"/>
      <c r="G309" s="20" t="str">
        <f aca="false">H309&amp;I309&amp;J309&amp;K309&amp;L309&amp;M309&amp;N309&amp;O309</f>
        <v>探究活動　参考・資料　</v>
      </c>
      <c r="H309" s="28" t="s">
        <v>12</v>
      </c>
      <c r="L309" s="28" t="s">
        <v>14</v>
      </c>
    </row>
    <row r="310" s="20" customFormat="true" ht="12" hidden="false" customHeight="false" outlineLevel="0" collapsed="false">
      <c r="C310" s="44"/>
      <c r="D310" s="45"/>
      <c r="E310" s="44"/>
      <c r="G310" s="20" t="str">
        <f aca="false">H310&amp;I310&amp;J310&amp;K310&amp;L310&amp;M310&amp;N310&amp;O310</f>
        <v>探究活動　参考・資料　</v>
      </c>
      <c r="H310" s="28" t="s">
        <v>12</v>
      </c>
      <c r="L310" s="28" t="s">
        <v>14</v>
      </c>
    </row>
    <row r="311" s="20" customFormat="true" ht="12" hidden="false" customHeight="false" outlineLevel="0" collapsed="false">
      <c r="C311" s="44"/>
      <c r="D311" s="45"/>
      <c r="E311" s="44"/>
      <c r="G311" s="20" t="str">
        <f aca="false">H311&amp;I311&amp;J311&amp;K311&amp;L311&amp;M311&amp;N311&amp;O311</f>
        <v>探究活動　参考・資料　</v>
      </c>
      <c r="H311" s="28" t="s">
        <v>12</v>
      </c>
      <c r="L311" s="28" t="s">
        <v>14</v>
      </c>
    </row>
    <row r="312" s="20" customFormat="true" ht="12" hidden="false" customHeight="false" outlineLevel="0" collapsed="false">
      <c r="C312" s="44"/>
      <c r="D312" s="45"/>
      <c r="E312" s="44"/>
      <c r="G312" s="20" t="str">
        <f aca="false">H312&amp;I312&amp;J312&amp;K312&amp;L312&amp;M312&amp;N312&amp;O312</f>
        <v>探究活動　参考・資料　</v>
      </c>
      <c r="H312" s="28" t="s">
        <v>12</v>
      </c>
      <c r="L312" s="28" t="s">
        <v>14</v>
      </c>
    </row>
    <row r="313" s="20" customFormat="true" ht="12" hidden="false" customHeight="false" outlineLevel="0" collapsed="false">
      <c r="C313" s="44"/>
      <c r="D313" s="45"/>
      <c r="E313" s="44"/>
      <c r="G313" s="20" t="str">
        <f aca="false">H313&amp;I313&amp;J313&amp;K313&amp;L313&amp;M313&amp;N313&amp;O313</f>
        <v>探究活動　参考・資料　</v>
      </c>
      <c r="H313" s="28" t="s">
        <v>12</v>
      </c>
      <c r="L313" s="28" t="s">
        <v>14</v>
      </c>
    </row>
    <row r="314" s="20" customFormat="true" ht="12" hidden="false" customHeight="false" outlineLevel="0" collapsed="false">
      <c r="C314" s="44"/>
      <c r="D314" s="45"/>
      <c r="E314" s="44"/>
      <c r="G314" s="20" t="str">
        <f aca="false">H314&amp;I314&amp;J314&amp;K314&amp;L314&amp;M314&amp;N314&amp;O314</f>
        <v>探究活動　参考・資料　</v>
      </c>
      <c r="H314" s="28" t="s">
        <v>12</v>
      </c>
      <c r="L314" s="28" t="s">
        <v>14</v>
      </c>
    </row>
    <row r="315" s="20" customFormat="true" ht="12" hidden="false" customHeight="false" outlineLevel="0" collapsed="false">
      <c r="C315" s="44"/>
      <c r="D315" s="45"/>
      <c r="E315" s="44"/>
      <c r="G315" s="20" t="str">
        <f aca="false">H315&amp;I315&amp;J315&amp;K315&amp;L315&amp;M315&amp;N315&amp;O315</f>
        <v>探究活動　参考・資料　</v>
      </c>
      <c r="H315" s="28" t="s">
        <v>12</v>
      </c>
      <c r="L315" s="28" t="s">
        <v>14</v>
      </c>
    </row>
    <row r="316" s="20" customFormat="true" ht="12" hidden="false" customHeight="false" outlineLevel="0" collapsed="false">
      <c r="C316" s="44"/>
      <c r="D316" s="45"/>
      <c r="E316" s="44"/>
      <c r="G316" s="20" t="str">
        <f aca="false">H316&amp;I316&amp;J316&amp;K316&amp;L316&amp;M316&amp;N316&amp;O316</f>
        <v>探究活動　参考・資料　</v>
      </c>
      <c r="H316" s="28" t="s">
        <v>12</v>
      </c>
      <c r="L316" s="28" t="s">
        <v>14</v>
      </c>
    </row>
    <row r="317" s="20" customFormat="true" ht="12" hidden="false" customHeight="false" outlineLevel="0" collapsed="false">
      <c r="C317" s="44"/>
      <c r="D317" s="45"/>
      <c r="E317" s="44"/>
      <c r="G317" s="20" t="str">
        <f aca="false">H317&amp;I317&amp;J317&amp;K317&amp;L317&amp;M317&amp;N317&amp;O317</f>
        <v>探究活動　参考・資料　</v>
      </c>
      <c r="H317" s="28" t="s">
        <v>12</v>
      </c>
      <c r="L317" s="28" t="s">
        <v>14</v>
      </c>
    </row>
    <row r="318" s="20" customFormat="true" ht="12" hidden="false" customHeight="false" outlineLevel="0" collapsed="false">
      <c r="C318" s="44"/>
      <c r="D318" s="45"/>
      <c r="E318" s="44"/>
      <c r="G318" s="20" t="str">
        <f aca="false">H318&amp;I318&amp;J318&amp;K318&amp;L318&amp;M318&amp;N318&amp;O318</f>
        <v>探究活動　参考・資料　</v>
      </c>
      <c r="H318" s="28" t="s">
        <v>12</v>
      </c>
      <c r="L318" s="28" t="s">
        <v>14</v>
      </c>
    </row>
    <row r="319" s="20" customFormat="true" ht="12" hidden="false" customHeight="false" outlineLevel="0" collapsed="false">
      <c r="C319" s="44"/>
      <c r="D319" s="45"/>
      <c r="E319" s="44"/>
      <c r="G319" s="20" t="str">
        <f aca="false">H319&amp;I319&amp;J319&amp;K319&amp;L319&amp;M319&amp;N319&amp;O319</f>
        <v>探究活動　参考・資料　</v>
      </c>
      <c r="H319" s="28" t="s">
        <v>12</v>
      </c>
      <c r="L319" s="28" t="s">
        <v>14</v>
      </c>
    </row>
    <row r="320" s="20" customFormat="true" ht="12" hidden="false" customHeight="false" outlineLevel="0" collapsed="false">
      <c r="C320" s="44"/>
      <c r="D320" s="45"/>
      <c r="E320" s="44"/>
      <c r="G320" s="20" t="str">
        <f aca="false">H320&amp;I320&amp;J320&amp;K320&amp;L320&amp;M320&amp;N320&amp;O320</f>
        <v>探究活動　参考・資料　</v>
      </c>
      <c r="H320" s="28" t="s">
        <v>12</v>
      </c>
      <c r="L320" s="28" t="s">
        <v>14</v>
      </c>
    </row>
    <row r="321" s="20" customFormat="true" ht="12" hidden="false" customHeight="false" outlineLevel="0" collapsed="false">
      <c r="C321" s="44"/>
      <c r="D321" s="45"/>
      <c r="E321" s="44"/>
      <c r="G321" s="20" t="str">
        <f aca="false">H321&amp;I321&amp;J321&amp;K321&amp;L321&amp;M321&amp;N321&amp;O321</f>
        <v>探究活動　参考・資料　</v>
      </c>
      <c r="H321" s="28" t="s">
        <v>12</v>
      </c>
      <c r="L321" s="28" t="s">
        <v>14</v>
      </c>
    </row>
    <row r="322" s="20" customFormat="true" ht="12" hidden="false" customHeight="false" outlineLevel="0" collapsed="false">
      <c r="C322" s="44"/>
      <c r="D322" s="45"/>
      <c r="E322" s="44"/>
      <c r="G322" s="20" t="str">
        <f aca="false">H322&amp;I322&amp;J322&amp;K322&amp;L322&amp;M322&amp;N322&amp;O322</f>
        <v>探究活動　参考・資料　</v>
      </c>
      <c r="H322" s="28" t="s">
        <v>12</v>
      </c>
      <c r="L322" s="28" t="s">
        <v>14</v>
      </c>
    </row>
    <row r="323" s="20" customFormat="true" ht="12" hidden="false" customHeight="false" outlineLevel="0" collapsed="false">
      <c r="C323" s="44"/>
      <c r="D323" s="45"/>
      <c r="E323" s="44"/>
      <c r="G323" s="20" t="str">
        <f aca="false">H323&amp;I323&amp;J323&amp;K323&amp;L323&amp;M323&amp;N323&amp;O323</f>
        <v>探究活動　参考・資料　</v>
      </c>
      <c r="H323" s="28" t="s">
        <v>12</v>
      </c>
      <c r="L323" s="28" t="s">
        <v>14</v>
      </c>
    </row>
    <row r="324" s="20" customFormat="true" ht="12" hidden="false" customHeight="false" outlineLevel="0" collapsed="false">
      <c r="C324" s="44"/>
      <c r="D324" s="45"/>
      <c r="E324" s="44"/>
      <c r="G324" s="20" t="str">
        <f aca="false">H324&amp;I324&amp;J324&amp;K324&amp;L324&amp;M324&amp;N324&amp;O324</f>
        <v>探究活動　参考・資料　</v>
      </c>
      <c r="H324" s="28" t="s">
        <v>12</v>
      </c>
      <c r="L324" s="28" t="s">
        <v>14</v>
      </c>
    </row>
    <row r="325" s="20" customFormat="true" ht="12" hidden="false" customHeight="false" outlineLevel="0" collapsed="false">
      <c r="C325" s="44"/>
      <c r="D325" s="45"/>
      <c r="E325" s="44"/>
      <c r="G325" s="20" t="str">
        <f aca="false">H325&amp;I325&amp;J325&amp;K325&amp;L325&amp;M325&amp;N325&amp;O325</f>
        <v>探究活動　参考・資料　</v>
      </c>
      <c r="H325" s="28" t="s">
        <v>12</v>
      </c>
      <c r="L325" s="28" t="s">
        <v>14</v>
      </c>
    </row>
    <row r="326" s="20" customFormat="true" ht="12" hidden="false" customHeight="false" outlineLevel="0" collapsed="false">
      <c r="C326" s="44"/>
      <c r="D326" s="45"/>
      <c r="E326" s="44"/>
      <c r="G326" s="20" t="str">
        <f aca="false">H326&amp;I326&amp;J326&amp;K326&amp;L326&amp;M326&amp;N326&amp;O326</f>
        <v>探究活動　参考・資料　</v>
      </c>
      <c r="H326" s="28" t="s">
        <v>12</v>
      </c>
      <c r="L326" s="28" t="s">
        <v>14</v>
      </c>
    </row>
    <row r="327" s="20" customFormat="true" ht="12" hidden="false" customHeight="false" outlineLevel="0" collapsed="false">
      <c r="C327" s="44"/>
      <c r="D327" s="45"/>
      <c r="E327" s="44"/>
      <c r="G327" s="20" t="str">
        <f aca="false">H327&amp;I327&amp;J327&amp;K327&amp;L327&amp;M327&amp;N327&amp;O327</f>
        <v>探究活動　参考・資料　</v>
      </c>
      <c r="H327" s="28" t="s">
        <v>12</v>
      </c>
      <c r="L327" s="28" t="s">
        <v>14</v>
      </c>
    </row>
    <row r="328" s="20" customFormat="true" ht="12" hidden="false" customHeight="false" outlineLevel="0" collapsed="false">
      <c r="C328" s="44"/>
      <c r="D328" s="45"/>
      <c r="E328" s="44"/>
      <c r="G328" s="20" t="str">
        <f aca="false">H328&amp;I328&amp;J328&amp;K328&amp;L328&amp;M328&amp;N328&amp;O328</f>
        <v>探究活動　参考・資料　</v>
      </c>
      <c r="H328" s="28" t="s">
        <v>12</v>
      </c>
      <c r="L328" s="28" t="s">
        <v>14</v>
      </c>
    </row>
    <row r="329" s="20" customFormat="true" ht="12" hidden="false" customHeight="false" outlineLevel="0" collapsed="false">
      <c r="C329" s="44"/>
      <c r="D329" s="45"/>
      <c r="E329" s="44"/>
      <c r="G329" s="20" t="str">
        <f aca="false">H329&amp;I329&amp;J329&amp;K329&amp;L329&amp;M329&amp;N329&amp;O329</f>
        <v>探究活動　参考・資料　</v>
      </c>
      <c r="H329" s="28" t="s">
        <v>12</v>
      </c>
      <c r="L329" s="28" t="s">
        <v>14</v>
      </c>
    </row>
    <row r="330" s="20" customFormat="true" ht="12" hidden="false" customHeight="false" outlineLevel="0" collapsed="false">
      <c r="C330" s="44"/>
      <c r="D330" s="45"/>
      <c r="E330" s="44"/>
      <c r="G330" s="20" t="str">
        <f aca="false">H330&amp;I330&amp;J330&amp;K330&amp;L330&amp;M330&amp;N330&amp;O330</f>
        <v>探究活動　参考・資料　</v>
      </c>
      <c r="H330" s="28" t="s">
        <v>12</v>
      </c>
      <c r="L330" s="28" t="s">
        <v>14</v>
      </c>
    </row>
    <row r="331" s="20" customFormat="true" ht="12" hidden="false" customHeight="false" outlineLevel="0" collapsed="false">
      <c r="C331" s="44"/>
      <c r="D331" s="45"/>
      <c r="E331" s="44"/>
      <c r="G331" s="20" t="str">
        <f aca="false">H331&amp;I331&amp;J331&amp;K331&amp;L331&amp;M331&amp;N331&amp;O331</f>
        <v>探究活動　参考・資料　</v>
      </c>
      <c r="H331" s="28" t="s">
        <v>12</v>
      </c>
      <c r="L331" s="28" t="s">
        <v>14</v>
      </c>
    </row>
    <row r="332" s="20" customFormat="true" ht="12" hidden="false" customHeight="false" outlineLevel="0" collapsed="false">
      <c r="C332" s="44"/>
      <c r="D332" s="45"/>
      <c r="E332" s="44"/>
      <c r="G332" s="20" t="str">
        <f aca="false">H332&amp;I332&amp;J332&amp;K332&amp;L332&amp;M332&amp;N332&amp;O332</f>
        <v>探究活動　参考・資料　</v>
      </c>
      <c r="H332" s="28" t="s">
        <v>12</v>
      </c>
      <c r="L332" s="28" t="s">
        <v>14</v>
      </c>
    </row>
    <row r="333" s="20" customFormat="true" ht="12" hidden="false" customHeight="false" outlineLevel="0" collapsed="false">
      <c r="C333" s="44"/>
      <c r="D333" s="45"/>
      <c r="E333" s="44"/>
      <c r="G333" s="20" t="str">
        <f aca="false">H333&amp;I333&amp;J333&amp;K333&amp;L333&amp;M333&amp;N333&amp;O333</f>
        <v>探究活動　参考・資料　</v>
      </c>
      <c r="H333" s="28" t="s">
        <v>12</v>
      </c>
      <c r="L333" s="28" t="s">
        <v>14</v>
      </c>
    </row>
    <row r="334" s="20" customFormat="true" ht="12" hidden="false" customHeight="false" outlineLevel="0" collapsed="false">
      <c r="C334" s="44"/>
      <c r="D334" s="45"/>
      <c r="E334" s="44"/>
      <c r="G334" s="20" t="str">
        <f aca="false">H334&amp;I334&amp;J334&amp;K334&amp;L334&amp;M334&amp;N334&amp;O334</f>
        <v>探究活動　参考・資料　</v>
      </c>
      <c r="H334" s="28" t="s">
        <v>12</v>
      </c>
      <c r="L334" s="28" t="s">
        <v>14</v>
      </c>
    </row>
    <row r="335" s="20" customFormat="true" ht="12" hidden="false" customHeight="false" outlineLevel="0" collapsed="false">
      <c r="C335" s="44"/>
      <c r="D335" s="45"/>
      <c r="E335" s="44"/>
      <c r="G335" s="20" t="str">
        <f aca="false">H335&amp;I335&amp;J335&amp;K335&amp;L335&amp;M335&amp;N335&amp;O335</f>
        <v>探究活動　参考・資料　</v>
      </c>
      <c r="H335" s="28" t="s">
        <v>12</v>
      </c>
      <c r="L335" s="28" t="s">
        <v>14</v>
      </c>
    </row>
    <row r="336" s="20" customFormat="true" ht="12" hidden="false" customHeight="false" outlineLevel="0" collapsed="false">
      <c r="C336" s="44"/>
      <c r="D336" s="45"/>
      <c r="E336" s="44"/>
      <c r="G336" s="20" t="str">
        <f aca="false">H336&amp;I336&amp;J336&amp;K336&amp;L336&amp;M336&amp;N336&amp;O336</f>
        <v>探究活動　参考・資料　</v>
      </c>
      <c r="H336" s="28" t="s">
        <v>12</v>
      </c>
      <c r="L336" s="28" t="s">
        <v>14</v>
      </c>
    </row>
    <row r="337" s="20" customFormat="true" ht="12" hidden="false" customHeight="false" outlineLevel="0" collapsed="false">
      <c r="C337" s="44"/>
      <c r="D337" s="45"/>
      <c r="E337" s="44"/>
      <c r="G337" s="20" t="str">
        <f aca="false">H337&amp;I337&amp;J337&amp;K337&amp;L337&amp;M337&amp;N337&amp;O337</f>
        <v>探究活動　参考・資料　</v>
      </c>
      <c r="H337" s="28" t="s">
        <v>12</v>
      </c>
      <c r="L337" s="28" t="s">
        <v>14</v>
      </c>
    </row>
    <row r="338" s="20" customFormat="true" ht="12" hidden="false" customHeight="false" outlineLevel="0" collapsed="false">
      <c r="C338" s="44"/>
      <c r="D338" s="45"/>
      <c r="E338" s="44"/>
      <c r="G338" s="20" t="str">
        <f aca="false">H338&amp;I338&amp;J338&amp;K338&amp;L338&amp;M338&amp;N338&amp;O338</f>
        <v>探究活動　参考・資料　</v>
      </c>
      <c r="H338" s="28" t="s">
        <v>12</v>
      </c>
      <c r="L338" s="28" t="s">
        <v>14</v>
      </c>
    </row>
    <row r="339" s="20" customFormat="true" ht="12" hidden="false" customHeight="false" outlineLevel="0" collapsed="false">
      <c r="C339" s="44"/>
      <c r="D339" s="45"/>
      <c r="E339" s="44"/>
      <c r="G339" s="20" t="str">
        <f aca="false">H339&amp;I339&amp;J339&amp;K339&amp;L339&amp;M339&amp;N339&amp;O339</f>
        <v>探究活動　参考・資料　</v>
      </c>
      <c r="H339" s="28" t="s">
        <v>12</v>
      </c>
      <c r="L339" s="28" t="s">
        <v>14</v>
      </c>
    </row>
    <row r="340" s="20" customFormat="true" ht="12" hidden="false" customHeight="false" outlineLevel="0" collapsed="false">
      <c r="C340" s="44"/>
      <c r="D340" s="45"/>
      <c r="E340" s="44"/>
      <c r="G340" s="20" t="str">
        <f aca="false">H340&amp;I340&amp;J340&amp;K340&amp;L340&amp;M340&amp;N340&amp;O340</f>
        <v>探究活動　参考・資料　</v>
      </c>
      <c r="H340" s="28" t="s">
        <v>12</v>
      </c>
      <c r="L340" s="28" t="s">
        <v>14</v>
      </c>
    </row>
    <row r="341" s="20" customFormat="true" ht="12" hidden="false" customHeight="false" outlineLevel="0" collapsed="false">
      <c r="C341" s="44"/>
      <c r="D341" s="45"/>
      <c r="E341" s="44"/>
      <c r="G341" s="20" t="str">
        <f aca="false">H341&amp;I341&amp;J341&amp;K341&amp;L341&amp;M341&amp;N341&amp;O341</f>
        <v>探究活動　参考・資料　</v>
      </c>
      <c r="H341" s="28" t="s">
        <v>12</v>
      </c>
      <c r="L341" s="28" t="s">
        <v>14</v>
      </c>
    </row>
    <row r="342" s="20" customFormat="true" ht="12" hidden="false" customHeight="false" outlineLevel="0" collapsed="false">
      <c r="C342" s="44"/>
      <c r="D342" s="45"/>
      <c r="E342" s="44"/>
      <c r="G342" s="20" t="str">
        <f aca="false">H342&amp;I342&amp;J342&amp;K342&amp;L342&amp;M342&amp;N342&amp;O342</f>
        <v>探究活動　参考・資料　</v>
      </c>
      <c r="H342" s="28" t="s">
        <v>12</v>
      </c>
      <c r="L342" s="28" t="s">
        <v>14</v>
      </c>
    </row>
    <row r="343" s="20" customFormat="true" ht="12" hidden="false" customHeight="false" outlineLevel="0" collapsed="false">
      <c r="C343" s="44"/>
      <c r="D343" s="45"/>
      <c r="E343" s="44"/>
      <c r="G343" s="20" t="str">
        <f aca="false">H343&amp;I343&amp;J343&amp;K343&amp;L343&amp;M343&amp;N343&amp;O343</f>
        <v>探究活動　参考・資料　</v>
      </c>
      <c r="H343" s="28" t="s">
        <v>12</v>
      </c>
      <c r="L343" s="28" t="s">
        <v>14</v>
      </c>
    </row>
    <row r="344" s="20" customFormat="true" ht="12" hidden="false" customHeight="false" outlineLevel="0" collapsed="false">
      <c r="C344" s="44"/>
      <c r="D344" s="45"/>
      <c r="E344" s="44"/>
      <c r="G344" s="20" t="str">
        <f aca="false">H344&amp;I344&amp;J344&amp;K344&amp;L344&amp;M344&amp;N344&amp;O344</f>
        <v>探究活動　参考・資料　</v>
      </c>
      <c r="H344" s="28" t="s">
        <v>12</v>
      </c>
      <c r="L344" s="28" t="s">
        <v>14</v>
      </c>
    </row>
    <row r="345" s="20" customFormat="true" ht="12" hidden="false" customHeight="false" outlineLevel="0" collapsed="false">
      <c r="C345" s="44"/>
      <c r="D345" s="45"/>
      <c r="E345" s="44"/>
      <c r="G345" s="20" t="str">
        <f aca="false">H345&amp;I345&amp;J345&amp;K345&amp;L345&amp;M345&amp;N345&amp;O345</f>
        <v>探究活動　参考・資料　</v>
      </c>
      <c r="H345" s="28" t="s">
        <v>12</v>
      </c>
      <c r="L345" s="28" t="s">
        <v>14</v>
      </c>
    </row>
    <row r="346" s="20" customFormat="true" ht="12" hidden="false" customHeight="false" outlineLevel="0" collapsed="false">
      <c r="C346" s="44"/>
      <c r="D346" s="45"/>
      <c r="E346" s="44"/>
      <c r="G346" s="20" t="str">
        <f aca="false">H346&amp;I346&amp;J346&amp;K346&amp;L346&amp;M346&amp;N346&amp;O346</f>
        <v>探究活動　参考・資料　</v>
      </c>
      <c r="H346" s="28" t="s">
        <v>12</v>
      </c>
      <c r="L346" s="28" t="s">
        <v>14</v>
      </c>
    </row>
    <row r="347" s="20" customFormat="true" ht="12" hidden="false" customHeight="false" outlineLevel="0" collapsed="false">
      <c r="C347" s="44"/>
      <c r="D347" s="45"/>
      <c r="E347" s="44"/>
      <c r="G347" s="20" t="str">
        <f aca="false">H347&amp;I347&amp;J347&amp;K347&amp;L347&amp;M347&amp;N347&amp;O347</f>
        <v>探究活動　参考・資料　</v>
      </c>
      <c r="H347" s="28" t="s">
        <v>12</v>
      </c>
      <c r="L347" s="28" t="s">
        <v>14</v>
      </c>
    </row>
    <row r="348" s="20" customFormat="true" ht="12" hidden="false" customHeight="false" outlineLevel="0" collapsed="false">
      <c r="C348" s="44"/>
      <c r="D348" s="45"/>
      <c r="E348" s="44"/>
      <c r="G348" s="20" t="str">
        <f aca="false">H348&amp;I348&amp;J348&amp;K348&amp;L348&amp;M348&amp;N348&amp;O348</f>
        <v>探究活動　参考・資料　</v>
      </c>
      <c r="H348" s="28" t="s">
        <v>12</v>
      </c>
      <c r="L348" s="28" t="s">
        <v>14</v>
      </c>
    </row>
    <row r="349" s="20" customFormat="true" ht="12" hidden="false" customHeight="false" outlineLevel="0" collapsed="false">
      <c r="C349" s="44"/>
      <c r="D349" s="45"/>
      <c r="E349" s="44"/>
      <c r="G349" s="20" t="str">
        <f aca="false">H349&amp;I349&amp;J349&amp;K349&amp;L349&amp;M349&amp;N349&amp;O349</f>
        <v>探究活動　参考・資料　</v>
      </c>
      <c r="H349" s="28" t="s">
        <v>12</v>
      </c>
      <c r="L349" s="28" t="s">
        <v>14</v>
      </c>
    </row>
    <row r="350" s="20" customFormat="true" ht="12" hidden="false" customHeight="false" outlineLevel="0" collapsed="false">
      <c r="C350" s="44"/>
      <c r="D350" s="45"/>
      <c r="E350" s="44"/>
      <c r="G350" s="20" t="str">
        <f aca="false">H350&amp;I350&amp;J350&amp;K350&amp;L350&amp;M350&amp;N350&amp;O350</f>
        <v>探究活動　参考・資料　</v>
      </c>
      <c r="H350" s="28" t="s">
        <v>12</v>
      </c>
      <c r="L350" s="28" t="s">
        <v>14</v>
      </c>
    </row>
    <row r="351" s="20" customFormat="true" ht="12" hidden="false" customHeight="false" outlineLevel="0" collapsed="false">
      <c r="C351" s="44"/>
      <c r="D351" s="45"/>
      <c r="E351" s="44"/>
      <c r="G351" s="20" t="str">
        <f aca="false">H351&amp;I351&amp;J351&amp;K351&amp;L351&amp;M351&amp;N351&amp;O351</f>
        <v>探究活動　</v>
      </c>
      <c r="H351" s="28" t="s">
        <v>12</v>
      </c>
    </row>
    <row r="352" s="20" customFormat="true" ht="12" hidden="false" customHeight="false" outlineLevel="0" collapsed="false">
      <c r="C352" s="44"/>
      <c r="D352" s="45"/>
      <c r="E352" s="44"/>
      <c r="G352" s="20" t="str">
        <f aca="false">H352&amp;I352&amp;J352&amp;K352&amp;L352&amp;M352&amp;N352&amp;O352</f>
        <v>探究活動　</v>
      </c>
      <c r="H352" s="28" t="s">
        <v>12</v>
      </c>
    </row>
    <row r="353" s="20" customFormat="true" ht="12" hidden="false" customHeight="false" outlineLevel="0" collapsed="false">
      <c r="C353" s="44"/>
      <c r="D353" s="45"/>
      <c r="E353" s="44"/>
      <c r="G353" s="20" t="str">
        <f aca="false">H353&amp;I353&amp;J353&amp;K353&amp;L353&amp;M353&amp;N353&amp;O353</f>
        <v>探究活動　</v>
      </c>
      <c r="H353" s="28" t="s">
        <v>12</v>
      </c>
    </row>
    <row r="354" s="20" customFormat="true" ht="12" hidden="false" customHeight="false" outlineLevel="0" collapsed="false">
      <c r="C354" s="44"/>
      <c r="D354" s="45"/>
      <c r="E354" s="44"/>
      <c r="G354" s="20" t="str">
        <f aca="false">H354&amp;I354&amp;J354&amp;K354&amp;L354&amp;M354&amp;N354&amp;O354</f>
        <v>探究活動　</v>
      </c>
      <c r="H354" s="28" t="s">
        <v>12</v>
      </c>
    </row>
    <row r="355" s="20" customFormat="true" ht="12" hidden="false" customHeight="false" outlineLevel="0" collapsed="false">
      <c r="C355" s="44"/>
      <c r="D355" s="45"/>
      <c r="E355" s="44"/>
      <c r="G355" s="20" t="str">
        <f aca="false">H355&amp;I355&amp;J355&amp;K355&amp;L355&amp;M355&amp;N355&amp;O355</f>
        <v>探究活動　</v>
      </c>
      <c r="H355" s="28" t="s">
        <v>12</v>
      </c>
    </row>
    <row r="356" s="20" customFormat="true" ht="12" hidden="false" customHeight="false" outlineLevel="0" collapsed="false">
      <c r="C356" s="44"/>
      <c r="D356" s="45"/>
      <c r="E356" s="44"/>
      <c r="G356" s="20" t="str">
        <f aca="false">H356&amp;I356&amp;J356&amp;K356&amp;L356&amp;M356&amp;N356&amp;O356</f>
        <v>探究活動　</v>
      </c>
      <c r="H356" s="28" t="s">
        <v>12</v>
      </c>
    </row>
    <row r="357" s="20" customFormat="true" ht="12" hidden="false" customHeight="false" outlineLevel="0" collapsed="false">
      <c r="C357" s="44"/>
      <c r="D357" s="45"/>
      <c r="E357" s="44"/>
      <c r="G357" s="20" t="str">
        <f aca="false">H357&amp;I357&amp;J357&amp;K357&amp;L357&amp;M357&amp;N357&amp;O357</f>
        <v>探究活動　</v>
      </c>
      <c r="H357" s="28" t="s">
        <v>12</v>
      </c>
    </row>
    <row r="358" s="20" customFormat="true" ht="12" hidden="false" customHeight="false" outlineLevel="0" collapsed="false">
      <c r="C358" s="44"/>
      <c r="D358" s="45"/>
      <c r="E358" s="44"/>
      <c r="G358" s="20" t="str">
        <f aca="false">H358&amp;I358&amp;J358&amp;K358&amp;L358&amp;M358&amp;N358&amp;O358</f>
        <v>探究活動　</v>
      </c>
      <c r="H358" s="28" t="s">
        <v>12</v>
      </c>
    </row>
    <row r="359" s="20" customFormat="true" ht="12" hidden="false" customHeight="false" outlineLevel="0" collapsed="false">
      <c r="C359" s="44"/>
      <c r="D359" s="45"/>
      <c r="E359" s="44"/>
      <c r="G359" s="20" t="str">
        <f aca="false">H359&amp;I359&amp;J359&amp;K359&amp;L359&amp;M359&amp;N359&amp;O359</f>
        <v>探究活動　</v>
      </c>
      <c r="H359" s="28" t="s">
        <v>12</v>
      </c>
    </row>
    <row r="360" s="20" customFormat="true" ht="12" hidden="false" customHeight="false" outlineLevel="0" collapsed="false">
      <c r="C360" s="44"/>
      <c r="D360" s="45"/>
      <c r="E360" s="44"/>
      <c r="G360" s="20" t="str">
        <f aca="false">H360&amp;I360&amp;J360&amp;K360&amp;L360&amp;M360&amp;N360&amp;O360</f>
        <v>探究活動　</v>
      </c>
      <c r="H360" s="28" t="s">
        <v>12</v>
      </c>
    </row>
    <row r="361" s="20" customFormat="true" ht="12" hidden="false" customHeight="false" outlineLevel="0" collapsed="false">
      <c r="C361" s="44"/>
      <c r="D361" s="45"/>
      <c r="E361" s="44"/>
      <c r="G361" s="20" t="str">
        <f aca="false">H361&amp;I361&amp;J361&amp;K361&amp;L361&amp;M361&amp;N361&amp;O361</f>
        <v>探究活動　</v>
      </c>
      <c r="H361" s="28" t="s">
        <v>12</v>
      </c>
    </row>
    <row r="362" s="20" customFormat="true" ht="12" hidden="false" customHeight="false" outlineLevel="0" collapsed="false">
      <c r="C362" s="44"/>
      <c r="D362" s="45"/>
      <c r="E362" s="44"/>
      <c r="G362" s="20" t="str">
        <f aca="false">H362&amp;I362&amp;J362&amp;K362&amp;L362&amp;M362&amp;N362&amp;O362</f>
        <v>探究活動　</v>
      </c>
      <c r="H362" s="28" t="s">
        <v>12</v>
      </c>
    </row>
    <row r="363" s="20" customFormat="true" ht="12" hidden="false" customHeight="false" outlineLevel="0" collapsed="false">
      <c r="C363" s="44"/>
      <c r="D363" s="45"/>
      <c r="E363" s="44"/>
      <c r="G363" s="20" t="str">
        <f aca="false">H363&amp;I363&amp;J363&amp;K363&amp;L363&amp;M363&amp;N363&amp;O363</f>
        <v>探究活動　</v>
      </c>
      <c r="H363" s="28" t="s">
        <v>12</v>
      </c>
    </row>
    <row r="364" s="20" customFormat="true" ht="12" hidden="false" customHeight="false" outlineLevel="0" collapsed="false">
      <c r="C364" s="44"/>
      <c r="D364" s="45"/>
      <c r="E364" s="44"/>
      <c r="G364" s="20" t="str">
        <f aca="false">H364&amp;I364&amp;J364&amp;K364&amp;L364&amp;M364&amp;N364&amp;O364</f>
        <v>探究活動　</v>
      </c>
      <c r="H364" s="28" t="s">
        <v>12</v>
      </c>
    </row>
    <row r="365" s="20" customFormat="true" ht="12" hidden="false" customHeight="false" outlineLevel="0" collapsed="false">
      <c r="C365" s="44"/>
      <c r="D365" s="45"/>
      <c r="E365" s="44"/>
      <c r="G365" s="20" t="str">
        <f aca="false">H365&amp;I365&amp;J365&amp;K365&amp;L365&amp;M365&amp;N365&amp;O365</f>
        <v>探究活動　</v>
      </c>
      <c r="H365" s="28" t="s">
        <v>12</v>
      </c>
    </row>
    <row r="366" s="20" customFormat="true" ht="12" hidden="false" customHeight="false" outlineLevel="0" collapsed="false">
      <c r="C366" s="1"/>
      <c r="D366" s="45"/>
      <c r="E366" s="44"/>
      <c r="G366" s="20" t="str">
        <f aca="false">H366&amp;I366&amp;J366&amp;K366&amp;L366&amp;M366&amp;N366&amp;O366</f>
        <v>探究活動　</v>
      </c>
      <c r="H366" s="28" t="s">
        <v>12</v>
      </c>
    </row>
    <row r="367" customFormat="false" ht="12" hidden="false" customHeight="false" outlineLevel="0" collapsed="false">
      <c r="G367" s="20" t="str">
        <f aca="false">H367&amp;I367&amp;J367&amp;K367&amp;L367&amp;M367&amp;N367&amp;O367</f>
        <v>探究活動　</v>
      </c>
      <c r="H367" s="28" t="s">
        <v>12</v>
      </c>
    </row>
    <row r="368" customFormat="false" ht="12" hidden="false" customHeight="false" outlineLevel="0" collapsed="false">
      <c r="G368" s="20" t="str">
        <f aca="false">H368&amp;I368&amp;J368&amp;K368&amp;L368&amp;M368&amp;N368&amp;O368</f>
        <v>探究活動　</v>
      </c>
      <c r="H368" s="28" t="s">
        <v>12</v>
      </c>
    </row>
    <row r="369" customFormat="false" ht="12" hidden="false" customHeight="false" outlineLevel="0" collapsed="false">
      <c r="G369" s="20" t="str">
        <f aca="false">H369&amp;I369&amp;J369&amp;K369&amp;L369&amp;M369&amp;N369&amp;O369</f>
        <v>探究活動　</v>
      </c>
      <c r="H369" s="28" t="s">
        <v>12</v>
      </c>
    </row>
    <row r="370" customFormat="false" ht="12" hidden="false" customHeight="false" outlineLevel="0" collapsed="false">
      <c r="G370" s="20" t="str">
        <f aca="false">H370&amp;I370&amp;J370&amp;K370&amp;L370&amp;M370&amp;N370&amp;O370</f>
        <v>探究活動　</v>
      </c>
      <c r="H370" s="28" t="s">
        <v>12</v>
      </c>
    </row>
    <row r="371" customFormat="false" ht="12" hidden="false" customHeight="false" outlineLevel="0" collapsed="false">
      <c r="G371" s="20" t="str">
        <f aca="false">H371&amp;I371&amp;J371&amp;K371&amp;L371&amp;M371&amp;N371&amp;O371</f>
        <v>探究活動　</v>
      </c>
      <c r="H371" s="28" t="s">
        <v>12</v>
      </c>
    </row>
    <row r="372" customFormat="false" ht="12" hidden="false" customHeight="false" outlineLevel="0" collapsed="false">
      <c r="G372" s="20" t="str">
        <f aca="false">H372&amp;I372&amp;J372&amp;K372&amp;L372&amp;M372&amp;N372&amp;O372</f>
        <v>探究活動　</v>
      </c>
      <c r="H372" s="28" t="s">
        <v>12</v>
      </c>
    </row>
    <row r="373" customFormat="false" ht="12" hidden="false" customHeight="false" outlineLevel="0" collapsed="false">
      <c r="G373" s="20" t="str">
        <f aca="false">H373&amp;I373&amp;J373&amp;K373&amp;L373&amp;M373&amp;N373&amp;O373</f>
        <v>探究活動　</v>
      </c>
      <c r="H373" s="28" t="s">
        <v>12</v>
      </c>
    </row>
    <row r="374" customFormat="false" ht="12" hidden="false" customHeight="false" outlineLevel="0" collapsed="false">
      <c r="G374" s="20" t="str">
        <f aca="false">H374&amp;I374&amp;J374&amp;K374&amp;L374&amp;M374&amp;N374&amp;O374</f>
        <v>探究活動　</v>
      </c>
      <c r="H374" s="28" t="s">
        <v>12</v>
      </c>
    </row>
    <row r="375" customFormat="false" ht="12" hidden="false" customHeight="false" outlineLevel="0" collapsed="false">
      <c r="G375" s="20" t="str">
        <f aca="false">H375&amp;I375&amp;J375&amp;K375&amp;L375&amp;M375&amp;N375&amp;O375</f>
        <v>探究活動　</v>
      </c>
      <c r="H375" s="28" t="s">
        <v>12</v>
      </c>
    </row>
    <row r="376" customFormat="false" ht="12" hidden="false" customHeight="false" outlineLevel="0" collapsed="false">
      <c r="G376" s="20" t="str">
        <f aca="false">H376&amp;I376&amp;J376&amp;K376&amp;L376&amp;M376&amp;N376&amp;O376</f>
        <v>探究活動　</v>
      </c>
      <c r="H376" s="28" t="s">
        <v>12</v>
      </c>
    </row>
    <row r="377" customFormat="false" ht="12" hidden="false" customHeight="false" outlineLevel="0" collapsed="false">
      <c r="G377" s="20" t="str">
        <f aca="false">H377&amp;I377&amp;J377&amp;K377&amp;L377&amp;M377&amp;N377&amp;O377</f>
        <v>探究活動　</v>
      </c>
      <c r="H377" s="28" t="s">
        <v>12</v>
      </c>
    </row>
    <row r="378" customFormat="false" ht="12" hidden="false" customHeight="false" outlineLevel="0" collapsed="false">
      <c r="G378" s="20" t="str">
        <f aca="false">H378&amp;I378&amp;J378&amp;K378&amp;L378&amp;M378&amp;N378&amp;O378</f>
        <v>探究活動　</v>
      </c>
      <c r="H378" s="28" t="s">
        <v>12</v>
      </c>
    </row>
    <row r="379" customFormat="false" ht="12" hidden="false" customHeight="false" outlineLevel="0" collapsed="false">
      <c r="G379" s="20" t="str">
        <f aca="false">H379&amp;I379&amp;J379&amp;K379&amp;L379&amp;M379&amp;N379&amp;O379</f>
        <v>探究活動　</v>
      </c>
      <c r="H379" s="28" t="s">
        <v>12</v>
      </c>
    </row>
    <row r="380" customFormat="false" ht="12" hidden="false" customHeight="false" outlineLevel="0" collapsed="false">
      <c r="G380" s="20" t="str">
        <f aca="false">H380&amp;I380&amp;J380&amp;K380&amp;L380&amp;M380&amp;N380&amp;O380</f>
        <v>探究活動　</v>
      </c>
      <c r="H380" s="28" t="s">
        <v>12</v>
      </c>
    </row>
    <row r="381" customFormat="false" ht="12" hidden="false" customHeight="false" outlineLevel="0" collapsed="false">
      <c r="G381" s="20" t="str">
        <f aca="false">H381&amp;I381&amp;J381&amp;K381&amp;L381&amp;M381&amp;N381&amp;O381</f>
        <v>探究活動　</v>
      </c>
      <c r="H381" s="28" t="s">
        <v>12</v>
      </c>
    </row>
    <row r="382" customFormat="false" ht="12" hidden="false" customHeight="false" outlineLevel="0" collapsed="false">
      <c r="G382" s="20" t="str">
        <f aca="false">H382&amp;I382&amp;J382&amp;K382&amp;L382&amp;M382&amp;N382&amp;O382</f>
        <v>探究活動　</v>
      </c>
      <c r="H382" s="28" t="s">
        <v>12</v>
      </c>
    </row>
    <row r="383" customFormat="false" ht="12" hidden="false" customHeight="false" outlineLevel="0" collapsed="false">
      <c r="G383" s="20" t="str">
        <f aca="false">H383&amp;I383&amp;J383&amp;K383&amp;L383&amp;M383&amp;N383&amp;O383</f>
        <v>探究活動　</v>
      </c>
      <c r="H383" s="28" t="s">
        <v>12</v>
      </c>
    </row>
    <row r="384" customFormat="false" ht="12" hidden="false" customHeight="false" outlineLevel="0" collapsed="false">
      <c r="G384" s="20" t="str">
        <f aca="false">H384&amp;I384&amp;J384&amp;K384&amp;L384&amp;M384&amp;N384&amp;O384</f>
        <v>探究活動　</v>
      </c>
      <c r="H384" s="28" t="s">
        <v>12</v>
      </c>
    </row>
    <row r="385" customFormat="false" ht="12" hidden="false" customHeight="false" outlineLevel="0" collapsed="false">
      <c r="G385" s="20" t="str">
        <f aca="false">H385&amp;I385&amp;J385&amp;K385&amp;L385&amp;M385&amp;N385&amp;O385</f>
        <v>探究活動　</v>
      </c>
      <c r="H385" s="28" t="s">
        <v>12</v>
      </c>
    </row>
    <row r="386" customFormat="false" ht="12" hidden="false" customHeight="false" outlineLevel="0" collapsed="false">
      <c r="G386" s="20" t="str">
        <f aca="false">H386&amp;I386&amp;J386&amp;K386&amp;L386&amp;M386&amp;N386&amp;O386</f>
        <v>探究活動　</v>
      </c>
      <c r="H386" s="28" t="s">
        <v>12</v>
      </c>
    </row>
    <row r="387" customFormat="false" ht="12" hidden="false" customHeight="false" outlineLevel="0" collapsed="false">
      <c r="G387" s="20" t="str">
        <f aca="false">H387&amp;I387&amp;J387&amp;K387&amp;L387&amp;M387&amp;N387&amp;O387</f>
        <v>探究活動　</v>
      </c>
      <c r="H387" s="28" t="s">
        <v>12</v>
      </c>
    </row>
    <row r="388" customFormat="false" ht="12" hidden="false" customHeight="false" outlineLevel="0" collapsed="false">
      <c r="G388" s="20" t="str">
        <f aca="false">H388&amp;I388&amp;J388&amp;K388&amp;L388&amp;M388&amp;N388&amp;O388</f>
        <v>探究活動　</v>
      </c>
      <c r="H388" s="28" t="s">
        <v>12</v>
      </c>
    </row>
    <row r="389" customFormat="false" ht="12" hidden="false" customHeight="false" outlineLevel="0" collapsed="false">
      <c r="G389" s="20" t="str">
        <f aca="false">H389&amp;I389&amp;J389&amp;K389&amp;L389&amp;M389&amp;N389&amp;O389</f>
        <v>探究活動　</v>
      </c>
      <c r="H389" s="28" t="s">
        <v>12</v>
      </c>
    </row>
    <row r="390" customFormat="false" ht="12" hidden="false" customHeight="false" outlineLevel="0" collapsed="false">
      <c r="G390" s="20" t="str">
        <f aca="false">H390&amp;I390&amp;J390&amp;K390&amp;L390&amp;M390&amp;N390&amp;O390</f>
        <v>探究活動　</v>
      </c>
      <c r="H390" s="28" t="s">
        <v>12</v>
      </c>
    </row>
    <row r="391" customFormat="false" ht="12" hidden="false" customHeight="false" outlineLevel="0" collapsed="false">
      <c r="G391" s="20" t="str">
        <f aca="false">H391&amp;I391&amp;J391&amp;K391&amp;L391&amp;M391&amp;N391&amp;O391</f>
        <v>探究活動　</v>
      </c>
      <c r="H391" s="28" t="s">
        <v>12</v>
      </c>
    </row>
    <row r="392" customFormat="false" ht="12" hidden="false" customHeight="false" outlineLevel="0" collapsed="false">
      <c r="G392" s="20" t="str">
        <f aca="false">H392&amp;I392&amp;J392&amp;K392&amp;L392&amp;M392&amp;N392&amp;O392</f>
        <v>探究活動　</v>
      </c>
      <c r="H392" s="28" t="s">
        <v>12</v>
      </c>
    </row>
    <row r="393" customFormat="false" ht="12" hidden="false" customHeight="false" outlineLevel="0" collapsed="false">
      <c r="G393" s="20" t="str">
        <f aca="false">H393&amp;I393&amp;J393&amp;K393&amp;L393&amp;M393&amp;N393&amp;O393</f>
        <v>探究活動　</v>
      </c>
      <c r="H393" s="28" t="s">
        <v>12</v>
      </c>
    </row>
    <row r="394" customFormat="false" ht="12" hidden="false" customHeight="false" outlineLevel="0" collapsed="false">
      <c r="G394" s="20" t="str">
        <f aca="false">H394&amp;I394&amp;J394&amp;K394&amp;L394&amp;M394&amp;N394&amp;O394</f>
        <v>探究活動　</v>
      </c>
      <c r="H394" s="28" t="s">
        <v>12</v>
      </c>
    </row>
    <row r="395" customFormat="false" ht="12" hidden="false" customHeight="false" outlineLevel="0" collapsed="false">
      <c r="G395" s="20" t="str">
        <f aca="false">H395&amp;I395&amp;J395&amp;K395&amp;L395&amp;M395&amp;N395&amp;O395</f>
        <v>探究活動　</v>
      </c>
      <c r="H395" s="28" t="s">
        <v>12</v>
      </c>
    </row>
    <row r="396" customFormat="false" ht="12" hidden="false" customHeight="false" outlineLevel="0" collapsed="false">
      <c r="G396" s="20" t="str">
        <f aca="false">H396&amp;I396&amp;J396&amp;K396&amp;L396&amp;M396&amp;N396&amp;O396</f>
        <v>探究活動　</v>
      </c>
      <c r="H396" s="28" t="s">
        <v>12</v>
      </c>
    </row>
    <row r="397" customFormat="false" ht="12" hidden="false" customHeight="false" outlineLevel="0" collapsed="false">
      <c r="G397" s="20" t="str">
        <f aca="false">H397&amp;I397&amp;J397&amp;K397&amp;L397&amp;M397&amp;N397&amp;O397</f>
        <v>探究活動　</v>
      </c>
      <c r="H397" s="28" t="s">
        <v>12</v>
      </c>
    </row>
    <row r="398" customFormat="false" ht="12" hidden="false" customHeight="false" outlineLevel="0" collapsed="false">
      <c r="H398" s="28" t="s">
        <v>12</v>
      </c>
    </row>
    <row r="399" customFormat="false" ht="12" hidden="false" customHeight="false" outlineLevel="0" collapsed="false">
      <c r="H399" s="28" t="s">
        <v>12</v>
      </c>
    </row>
  </sheetData>
  <mergeCells count="5">
    <mergeCell ref="C10:C12"/>
    <mergeCell ref="C14:C16"/>
    <mergeCell ref="C18:C21"/>
    <mergeCell ref="C23:C25"/>
    <mergeCell ref="C27:C29"/>
  </mergeCells>
  <printOptions headings="false" gridLines="false" gridLinesSet="true" horizontalCentered="false" verticalCentered="false"/>
  <pageMargins left="0.590277777777778" right="0.590277777777778" top="0.7875" bottom="0.78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教授用資料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